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Хар-ки " sheetId="1" state="visible" r:id="rId2"/>
    <sheet name="Доп. оборудование" sheetId="2" state="visible" r:id="rId3"/>
    <sheet name="КВК 24.08" sheetId="3" state="visible" r:id="rId4"/>
    <sheet name="КВК 27.11" sheetId="4" state="visible" r:id="rId5"/>
    <sheet name="КВК 27.14" sheetId="5" state="visible" r:id="rId6"/>
    <sheet name="КВК 37.11" sheetId="6" state="visible" r:id="rId7"/>
    <sheet name="КВК 37.14" sheetId="7" state="visible" r:id="rId8"/>
  </sheets>
  <definedNames>
    <definedName function="false" hidden="false" localSheetId="0" name="_xlnm.Print_Area" vbProcedure="false">'Хар-ки 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56">
  <si>
    <t xml:space="preserve">Медно-алюминиевые конвекторы для встраивания в пол серии  "Гольфстрим-В " </t>
  </si>
  <si>
    <t xml:space="preserve">с принудительной конвекцией, 220 V</t>
  </si>
  <si>
    <t xml:space="preserve">www.isoterm.ru</t>
  </si>
  <si>
    <t xml:space="preserve">Описание:</t>
  </si>
  <si>
    <t xml:space="preserve">sale@isoterm.ru</t>
  </si>
  <si>
    <t xml:space="preserve">Конструкция конвектора «Гольфстрим-В» для сухих помещений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Конвектор 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ы снабжены тангенциальными вентиляторами, что позволяет более чем в 5 раз увеличить мощность конвектора. 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70 мм) + 17000 руб. к цене конвектора.
Наценка за конвекторы КВК длиной от 2800 до 6000 мм. с заданным радиусом (радиус по средней линии прибора от 1370 мм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Акустическое давление при работе вентиляторов в серии конвекторов "Golfstream -V"</t>
  </si>
  <si>
    <t xml:space="preserve">Установленное напряжение, В</t>
  </si>
  <si>
    <t xml:space="preserve">Режим работы вентилятора, %</t>
  </si>
  <si>
    <t xml:space="preserve">Максимальный уровень звука*, дБА</t>
  </si>
  <si>
    <t xml:space="preserve">max</t>
  </si>
  <si>
    <t xml:space="preserve">* - Получены в условиях свободного звукового поля, с отступом 2 м в полусфере.</t>
  </si>
  <si>
    <t xml:space="preserve">Дополнительное оборудование для управления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Трансформаторный блок ОСМ Т с предварительной установкой частоты</t>
  </si>
  <si>
    <t xml:space="preserve">1950 руб.</t>
  </si>
  <si>
    <t xml:space="preserve"> вращения вентиляторов (по заказу 100, 130, 160, 170, 220 В) * </t>
  </si>
  <si>
    <t xml:space="preserve">Встроенный блок контроллера с трансформатором ВКТ, ZT400 (220 В)</t>
  </si>
  <si>
    <t xml:space="preserve">7420 руб.</t>
  </si>
  <si>
    <t xml:space="preserve">Выносной электронный регулятор скорости вентилятора VRS (230 В, max 1,5A)</t>
  </si>
  <si>
    <t xml:space="preserve">3900 руб.</t>
  </si>
  <si>
    <t xml:space="preserve">Выносной электронный регулятор скорости вентилятора VRS (230 В, max 2,5A)</t>
  </si>
  <si>
    <t xml:space="preserve">460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5600 руб.</t>
  </si>
  <si>
    <t xml:space="preserve">Термостат комнатный RDF310.2/MM</t>
  </si>
  <si>
    <t xml:space="preserve">3750 руб.</t>
  </si>
  <si>
    <t xml:space="preserve">Термостат комнатный для 2-х трубных фенкойлов RDF510</t>
  </si>
  <si>
    <t xml:space="preserve">3650 руб.</t>
  </si>
  <si>
    <t xml:space="preserve">Термостат комнатный С РАСПИСАНИЕМ RDF600T</t>
  </si>
  <si>
    <t xml:space="preserve">12500 руб.</t>
  </si>
  <si>
    <t xml:space="preserve">Термостат комнатный для 2-х трубных фенкойлов RAB11</t>
  </si>
  <si>
    <t xml:space="preserve">4423 руб.</t>
  </si>
  <si>
    <t xml:space="preserve">Термостат комнатный ДЛЯ ФЭНКОЙЛОВ (ВЕНТИЛЯТОРЫ С ЕС-ДВИГАТЕЛЯМИ </t>
  </si>
  <si>
    <t xml:space="preserve">13500 руб.</t>
  </si>
  <si>
    <t xml:space="preserve">Релейный блок унивесальный (используется для комплектации </t>
  </si>
  <si>
    <t xml:space="preserve">термостатов Siemens RDF 310.2/мм)</t>
  </si>
  <si>
    <t xml:space="preserve">400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824. </t>
  </si>
  <si>
    <t xml:space="preserve">3500 руб.</t>
  </si>
  <si>
    <t xml:space="preserve">Термостат Герц (Herz) с дистанционной настройкой (капилярная трубка 2м) </t>
  </si>
  <si>
    <t xml:space="preserve">4300 руб.</t>
  </si>
  <si>
    <t xml:space="preserve">Термостат Герц (Herz) с дистанционной настройкой (капилярная трубка 5м) </t>
  </si>
  <si>
    <t xml:space="preserve">51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Угловые элементы комплектуются только деревянной или алюминиевой решеткой</t>
  </si>
  <si>
    <t xml:space="preserve">Медно-алюминиевые конвекторы для встраивания в пол с принудительной конвекцией серии  "Гольфстрим-В" 220 В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Цена конвектора с решёткой шириной 240мм, высотой 80мм, руб. с НДС</t>
  </si>
  <si>
    <t xml:space="preserve">КВК</t>
  </si>
  <si>
    <t xml:space="preserve">Длина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     Сталь окрашенная Ral 9006, 9016, 7021</t>
  </si>
  <si>
    <t xml:space="preserve"> 60 %             (130 B)</t>
  </si>
  <si>
    <t xml:space="preserve">  85%             (160 B)</t>
  </si>
  <si>
    <t xml:space="preserve"> 90%              (170 B)</t>
  </si>
  <si>
    <t xml:space="preserve">max                       (220 B)</t>
  </si>
  <si>
    <t xml:space="preserve">max                       ( 220 B)</t>
  </si>
  <si>
    <t xml:space="preserve">Секционная</t>
  </si>
  <si>
    <t xml:space="preserve">Рулонная</t>
  </si>
  <si>
    <t xml:space="preserve">Натуральный цвет</t>
  </si>
  <si>
    <t xml:space="preserve">Золотой, чёрный, бронза(светлая/тёмная)</t>
  </si>
  <si>
    <t xml:space="preserve">Берёза, бук, дуб</t>
  </si>
  <si>
    <t xml:space="preserve">Орех, мербау</t>
  </si>
  <si>
    <t xml:space="preserve">стж</t>
  </si>
  <si>
    <t xml:space="preserve">стр</t>
  </si>
  <si>
    <t xml:space="preserve">ал</t>
  </si>
  <si>
    <t xml:space="preserve">аланод</t>
  </si>
  <si>
    <t xml:space="preserve">дуб</t>
  </si>
  <si>
    <t xml:space="preserve">орех</t>
  </si>
  <si>
    <t xml:space="preserve">24.08.060</t>
  </si>
  <si>
    <t xml:space="preserve">24.08.070</t>
  </si>
  <si>
    <t xml:space="preserve">24.08.080</t>
  </si>
  <si>
    <t xml:space="preserve">24.08.090</t>
  </si>
  <si>
    <t xml:space="preserve">24.08.100</t>
  </si>
  <si>
    <t xml:space="preserve">24.08.110</t>
  </si>
  <si>
    <t xml:space="preserve">24.08.120</t>
  </si>
  <si>
    <t xml:space="preserve">24.08.130</t>
  </si>
  <si>
    <t xml:space="preserve">24.08.140</t>
  </si>
  <si>
    <t xml:space="preserve">24.08.150</t>
  </si>
  <si>
    <t xml:space="preserve">24.08.160</t>
  </si>
  <si>
    <t xml:space="preserve">24.08.170</t>
  </si>
  <si>
    <t xml:space="preserve">24.08.180</t>
  </si>
  <si>
    <t xml:space="preserve">24.08.190</t>
  </si>
  <si>
    <t xml:space="preserve">24.08.200</t>
  </si>
  <si>
    <t xml:space="preserve">24.08.210</t>
  </si>
  <si>
    <t xml:space="preserve">24.08.220</t>
  </si>
  <si>
    <t xml:space="preserve">24.08.230</t>
  </si>
  <si>
    <t xml:space="preserve">24.08.240</t>
  </si>
  <si>
    <t xml:space="preserve">24.08.250</t>
  </si>
  <si>
    <t xml:space="preserve">24.08.260</t>
  </si>
  <si>
    <t xml:space="preserve">24.08.270</t>
  </si>
  <si>
    <t xml:space="preserve">24.08.280</t>
  </si>
  <si>
    <t xml:space="preserve">24.08.290</t>
  </si>
  <si>
    <t xml:space="preserve">24.08.300</t>
  </si>
  <si>
    <t xml:space="preserve">24.08.310</t>
  </si>
  <si>
    <t xml:space="preserve">3100(1600, 1500)</t>
  </si>
  <si>
    <t xml:space="preserve">24.08.320</t>
  </si>
  <si>
    <t xml:space="preserve">3200(1600, 1600)</t>
  </si>
  <si>
    <t xml:space="preserve">24.08.330</t>
  </si>
  <si>
    <t xml:space="preserve">3300(1700, 1600)</t>
  </si>
  <si>
    <t xml:space="preserve">24.08.340</t>
  </si>
  <si>
    <t xml:space="preserve">3400(1700, 1700)</t>
  </si>
  <si>
    <t xml:space="preserve">24.08.350</t>
  </si>
  <si>
    <t xml:space="preserve">3500(1800, 1700)</t>
  </si>
  <si>
    <t xml:space="preserve">24.08.360</t>
  </si>
  <si>
    <t xml:space="preserve">3600(1800, 1800)</t>
  </si>
  <si>
    <t xml:space="preserve">24.08.370</t>
  </si>
  <si>
    <t xml:space="preserve">3700(1900, 1800)</t>
  </si>
  <si>
    <t xml:space="preserve">24.08.380</t>
  </si>
  <si>
    <t xml:space="preserve">3800(1900, 1900)</t>
  </si>
  <si>
    <t xml:space="preserve">24.08.390</t>
  </si>
  <si>
    <t xml:space="preserve">3900(2000, 1900)</t>
  </si>
  <si>
    <t xml:space="preserve">24.08.400</t>
  </si>
  <si>
    <t xml:space="preserve">4000(2000, 2000)</t>
  </si>
  <si>
    <t xml:space="preserve">24.08.410</t>
  </si>
  <si>
    <t xml:space="preserve">4100(2100, 2000)</t>
  </si>
  <si>
    <t xml:space="preserve">24.08.420</t>
  </si>
  <si>
    <t xml:space="preserve">4200(2100, 2100)</t>
  </si>
  <si>
    <t xml:space="preserve">24.08.430</t>
  </si>
  <si>
    <t xml:space="preserve">4300(2200, 2100)</t>
  </si>
  <si>
    <t xml:space="preserve">24.08.440</t>
  </si>
  <si>
    <t xml:space="preserve">4400(2200, 2200)</t>
  </si>
  <si>
    <t xml:space="preserve">24.08.450</t>
  </si>
  <si>
    <t xml:space="preserve">4500(2300, 2200)</t>
  </si>
  <si>
    <t xml:space="preserve">24.08.460</t>
  </si>
  <si>
    <t xml:space="preserve">4600(2300, 2300)</t>
  </si>
  <si>
    <t xml:space="preserve">24.08.470</t>
  </si>
  <si>
    <t xml:space="preserve">4700(2400, 2300)</t>
  </si>
  <si>
    <t xml:space="preserve">24.08.480</t>
  </si>
  <si>
    <t xml:space="preserve">4800(2400, 2400)</t>
  </si>
  <si>
    <t xml:space="preserve">24.08.490</t>
  </si>
  <si>
    <t xml:space="preserve">4900(2500, 2400)</t>
  </si>
  <si>
    <t xml:space="preserve">24.08.500</t>
  </si>
  <si>
    <t xml:space="preserve">5000(2500, 2500)</t>
  </si>
  <si>
    <t xml:space="preserve">24.08.510</t>
  </si>
  <si>
    <t xml:space="preserve">5100(2600, 2500)</t>
  </si>
  <si>
    <t xml:space="preserve">24.08.520</t>
  </si>
  <si>
    <t xml:space="preserve">5200(2600, 2600)</t>
  </si>
  <si>
    <t xml:space="preserve">24.08.530</t>
  </si>
  <si>
    <t xml:space="preserve">5300(2700, 2600)</t>
  </si>
  <si>
    <t xml:space="preserve">24.08.540</t>
  </si>
  <si>
    <t xml:space="preserve">5400(2700, 2700)</t>
  </si>
  <si>
    <t xml:space="preserve">24.08.550</t>
  </si>
  <si>
    <t xml:space="preserve">5500(2800, 2700)</t>
  </si>
  <si>
    <t xml:space="preserve">24.08.560</t>
  </si>
  <si>
    <t xml:space="preserve">5600(2800, 2800)</t>
  </si>
  <si>
    <t xml:space="preserve">24.08.570</t>
  </si>
  <si>
    <t xml:space="preserve">5700(2900, 2800)</t>
  </si>
  <si>
    <t xml:space="preserve">24.08.580</t>
  </si>
  <si>
    <t xml:space="preserve">5800(2900, 2900)</t>
  </si>
  <si>
    <t xml:space="preserve">24.08.590</t>
  </si>
  <si>
    <t xml:space="preserve">5900(3000, 2900)</t>
  </si>
  <si>
    <t xml:space="preserve">24.08.600</t>
  </si>
  <si>
    <t xml:space="preserve">6000(3000, 3000)</t>
  </si>
  <si>
    <t xml:space="preserve">Цены указаны для конвектора с корпусом из оцинкованной стали окрашенного в Ral7021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220 В.</t>
  </si>
  <si>
    <t xml:space="preserve">Цена конвектора с решёткой шириной 270мм, высотой 110мм, руб. с НДС</t>
  </si>
  <si>
    <t xml:space="preserve">Мощность вентиляторов, Вт</t>
  </si>
  <si>
    <t xml:space="preserve">32% min                        (100 B)</t>
  </si>
  <si>
    <t xml:space="preserve">45%               (130 B)</t>
  </si>
  <si>
    <t xml:space="preserve">55%               (160 B)</t>
  </si>
  <si>
    <t xml:space="preserve">65%              (170 B)</t>
  </si>
  <si>
    <t xml:space="preserve">P,  Вт</t>
  </si>
  <si>
    <t xml:space="preserve">27.11.060</t>
  </si>
  <si>
    <t xml:space="preserve">27.11.070</t>
  </si>
  <si>
    <t xml:space="preserve">27.11.080</t>
  </si>
  <si>
    <t xml:space="preserve">27.11.090</t>
  </si>
  <si>
    <t xml:space="preserve">27.11.100</t>
  </si>
  <si>
    <t xml:space="preserve">27.11.110</t>
  </si>
  <si>
    <t xml:space="preserve">27.11.120</t>
  </si>
  <si>
    <t xml:space="preserve">27.11.130</t>
  </si>
  <si>
    <t xml:space="preserve">27.11.140</t>
  </si>
  <si>
    <t xml:space="preserve">27.11.150</t>
  </si>
  <si>
    <t xml:space="preserve">27.11.160</t>
  </si>
  <si>
    <t xml:space="preserve">27.11.170</t>
  </si>
  <si>
    <t xml:space="preserve">27.11.180</t>
  </si>
  <si>
    <t xml:space="preserve">27.11.190</t>
  </si>
  <si>
    <t xml:space="preserve">27.11.200</t>
  </si>
  <si>
    <t xml:space="preserve">27.11.210</t>
  </si>
  <si>
    <t xml:space="preserve">27.11.220</t>
  </si>
  <si>
    <t xml:space="preserve">27.11.230</t>
  </si>
  <si>
    <t xml:space="preserve">27.11.240</t>
  </si>
  <si>
    <t xml:space="preserve">27.11.250</t>
  </si>
  <si>
    <t xml:space="preserve">27.11.260</t>
  </si>
  <si>
    <t xml:space="preserve">27.11.270</t>
  </si>
  <si>
    <t xml:space="preserve">27.11.280</t>
  </si>
  <si>
    <t xml:space="preserve">27.11.290</t>
  </si>
  <si>
    <t xml:space="preserve">27.11.300</t>
  </si>
  <si>
    <t xml:space="preserve">27.11.310</t>
  </si>
  <si>
    <t xml:space="preserve">27.11.320</t>
  </si>
  <si>
    <t xml:space="preserve">27.11.330</t>
  </si>
  <si>
    <t xml:space="preserve">27.11.340</t>
  </si>
  <si>
    <t xml:space="preserve">27.11.350</t>
  </si>
  <si>
    <t xml:space="preserve">27.11.360</t>
  </si>
  <si>
    <t xml:space="preserve">27.11.370</t>
  </si>
  <si>
    <t xml:space="preserve">27.11.380</t>
  </si>
  <si>
    <t xml:space="preserve">27.11.390</t>
  </si>
  <si>
    <t xml:space="preserve">27.11.400</t>
  </si>
  <si>
    <t xml:space="preserve">27.11.410</t>
  </si>
  <si>
    <t xml:space="preserve">27.11.420</t>
  </si>
  <si>
    <t xml:space="preserve">27.11.430</t>
  </si>
  <si>
    <t xml:space="preserve">27.11.440</t>
  </si>
  <si>
    <t xml:space="preserve">27.11.450</t>
  </si>
  <si>
    <t xml:space="preserve">27.11.460</t>
  </si>
  <si>
    <t xml:space="preserve">27.11.470</t>
  </si>
  <si>
    <t xml:space="preserve">27.11.480</t>
  </si>
  <si>
    <t xml:space="preserve">27.11.490</t>
  </si>
  <si>
    <t xml:space="preserve">27.11.500</t>
  </si>
  <si>
    <t xml:space="preserve">27.11.510</t>
  </si>
  <si>
    <t xml:space="preserve">27.11.520</t>
  </si>
  <si>
    <t xml:space="preserve">27.11.530</t>
  </si>
  <si>
    <t xml:space="preserve">27.11.540</t>
  </si>
  <si>
    <t xml:space="preserve">27.11.550</t>
  </si>
  <si>
    <t xml:space="preserve">27.11.560</t>
  </si>
  <si>
    <t xml:space="preserve">27.11.570</t>
  </si>
  <si>
    <t xml:space="preserve">27.11.580</t>
  </si>
  <si>
    <t xml:space="preserve">27.11.590</t>
  </si>
  <si>
    <t xml:space="preserve">27.11.600</t>
  </si>
  <si>
    <t xml:space="preserve">Цена конвектора с решёткой шириной 270мм, высотой 140мм, руб. с НДС</t>
  </si>
  <si>
    <t xml:space="preserve">27.14.060</t>
  </si>
  <si>
    <t xml:space="preserve">27.14.070</t>
  </si>
  <si>
    <t xml:space="preserve">27.14.080</t>
  </si>
  <si>
    <t xml:space="preserve">27.14.090</t>
  </si>
  <si>
    <t xml:space="preserve">27.14.100</t>
  </si>
  <si>
    <t xml:space="preserve">27.14.110</t>
  </si>
  <si>
    <t xml:space="preserve">27.14.120</t>
  </si>
  <si>
    <t xml:space="preserve">27.14.130</t>
  </si>
  <si>
    <t xml:space="preserve">27.14.140</t>
  </si>
  <si>
    <t xml:space="preserve">27.14.150</t>
  </si>
  <si>
    <t xml:space="preserve">27.14.160</t>
  </si>
  <si>
    <t xml:space="preserve">27.14.170</t>
  </si>
  <si>
    <t xml:space="preserve">27.14.180</t>
  </si>
  <si>
    <t xml:space="preserve">27.14.190</t>
  </si>
  <si>
    <t xml:space="preserve">27.14.200</t>
  </si>
  <si>
    <t xml:space="preserve">27.14..210</t>
  </si>
  <si>
    <t xml:space="preserve">27.14.220</t>
  </si>
  <si>
    <t xml:space="preserve">27.14.230</t>
  </si>
  <si>
    <t xml:space="preserve">27.14.240</t>
  </si>
  <si>
    <t xml:space="preserve">27.14.250</t>
  </si>
  <si>
    <t xml:space="preserve">27.14.260</t>
  </si>
  <si>
    <t xml:space="preserve">27.14.270</t>
  </si>
  <si>
    <t xml:space="preserve">27.14.280</t>
  </si>
  <si>
    <t xml:space="preserve">27.14.290</t>
  </si>
  <si>
    <t xml:space="preserve">27.14.300</t>
  </si>
  <si>
    <t xml:space="preserve">27.14.310</t>
  </si>
  <si>
    <t xml:space="preserve">27.14.320</t>
  </si>
  <si>
    <t xml:space="preserve">27.14.330</t>
  </si>
  <si>
    <t xml:space="preserve">27.14.340</t>
  </si>
  <si>
    <t xml:space="preserve">27.14.350</t>
  </si>
  <si>
    <t xml:space="preserve">27.14.360</t>
  </si>
  <si>
    <t xml:space="preserve">27.14.370</t>
  </si>
  <si>
    <t xml:space="preserve">27.14.380</t>
  </si>
  <si>
    <t xml:space="preserve">27.14.390</t>
  </si>
  <si>
    <t xml:space="preserve">27.14.400</t>
  </si>
  <si>
    <t xml:space="preserve">27.14.410</t>
  </si>
  <si>
    <t xml:space="preserve">27.14.420</t>
  </si>
  <si>
    <t xml:space="preserve">27.14.430</t>
  </si>
  <si>
    <t xml:space="preserve">27.14.440</t>
  </si>
  <si>
    <t xml:space="preserve">27.14.450</t>
  </si>
  <si>
    <t xml:space="preserve">27.14.460</t>
  </si>
  <si>
    <t xml:space="preserve">27.14.470</t>
  </si>
  <si>
    <t xml:space="preserve">27.14.480</t>
  </si>
  <si>
    <t xml:space="preserve">27.14.490</t>
  </si>
  <si>
    <t xml:space="preserve">27.14.500</t>
  </si>
  <si>
    <t xml:space="preserve">27.14.510</t>
  </si>
  <si>
    <t xml:space="preserve">27.14.520</t>
  </si>
  <si>
    <t xml:space="preserve">27.14.530</t>
  </si>
  <si>
    <t xml:space="preserve">27.14.540</t>
  </si>
  <si>
    <t xml:space="preserve">27.14.550</t>
  </si>
  <si>
    <t xml:space="preserve">27.14.560</t>
  </si>
  <si>
    <t xml:space="preserve">27.14.570</t>
  </si>
  <si>
    <t xml:space="preserve">27.14.580</t>
  </si>
  <si>
    <t xml:space="preserve">27.14.590</t>
  </si>
  <si>
    <t xml:space="preserve">27.14.600</t>
  </si>
  <si>
    <t xml:space="preserve">Цена конвектора с решёткой шириной 370мм, высотой 110мм, руб. с НДС</t>
  </si>
  <si>
    <t xml:space="preserve">37.11.060</t>
  </si>
  <si>
    <t xml:space="preserve">37.11.070</t>
  </si>
  <si>
    <t xml:space="preserve">37.11.080</t>
  </si>
  <si>
    <t xml:space="preserve">37.11.090</t>
  </si>
  <si>
    <t xml:space="preserve">37.11.100</t>
  </si>
  <si>
    <t xml:space="preserve">37.11.110</t>
  </si>
  <si>
    <t xml:space="preserve">37.11.120</t>
  </si>
  <si>
    <t xml:space="preserve">37.11.130</t>
  </si>
  <si>
    <t xml:space="preserve">37.11.140</t>
  </si>
  <si>
    <t xml:space="preserve">37.11.150</t>
  </si>
  <si>
    <t xml:space="preserve">37.11.160</t>
  </si>
  <si>
    <t xml:space="preserve">37.11.170</t>
  </si>
  <si>
    <t xml:space="preserve">37.11.180</t>
  </si>
  <si>
    <t xml:space="preserve">37.11.190</t>
  </si>
  <si>
    <t xml:space="preserve">37.11.200</t>
  </si>
  <si>
    <t xml:space="preserve">37.11.210</t>
  </si>
  <si>
    <t xml:space="preserve">37.11.220</t>
  </si>
  <si>
    <t xml:space="preserve">37.11.230</t>
  </si>
  <si>
    <t xml:space="preserve">37.11.240</t>
  </si>
  <si>
    <t xml:space="preserve">37.11.250</t>
  </si>
  <si>
    <t xml:space="preserve">37.11.260</t>
  </si>
  <si>
    <t xml:space="preserve">37.11.270</t>
  </si>
  <si>
    <t xml:space="preserve">37.11.280</t>
  </si>
  <si>
    <t xml:space="preserve">37.11.290</t>
  </si>
  <si>
    <t xml:space="preserve">37.11.300</t>
  </si>
  <si>
    <t xml:space="preserve">37.11.310</t>
  </si>
  <si>
    <t xml:space="preserve">37.11.320</t>
  </si>
  <si>
    <t xml:space="preserve">37.11.330</t>
  </si>
  <si>
    <t xml:space="preserve">37.11.340</t>
  </si>
  <si>
    <t xml:space="preserve">37.11.350</t>
  </si>
  <si>
    <t xml:space="preserve">37.11.360</t>
  </si>
  <si>
    <t xml:space="preserve">37.11.370</t>
  </si>
  <si>
    <t xml:space="preserve">37.11.380</t>
  </si>
  <si>
    <t xml:space="preserve">37.11.390</t>
  </si>
  <si>
    <t xml:space="preserve">37.11.400</t>
  </si>
  <si>
    <t xml:space="preserve">37.11.410</t>
  </si>
  <si>
    <t xml:space="preserve">37.11.420</t>
  </si>
  <si>
    <t xml:space="preserve">37.11.430</t>
  </si>
  <si>
    <t xml:space="preserve">37.11.440</t>
  </si>
  <si>
    <t xml:space="preserve">37.11.450</t>
  </si>
  <si>
    <t xml:space="preserve">37.11.460</t>
  </si>
  <si>
    <t xml:space="preserve">37.11.470</t>
  </si>
  <si>
    <t xml:space="preserve">37.11.480</t>
  </si>
  <si>
    <t xml:space="preserve">37.11.490</t>
  </si>
  <si>
    <t xml:space="preserve">37.11.500</t>
  </si>
  <si>
    <t xml:space="preserve">37.11.510</t>
  </si>
  <si>
    <t xml:space="preserve">37.11.520</t>
  </si>
  <si>
    <t xml:space="preserve">37.11.530</t>
  </si>
  <si>
    <t xml:space="preserve">37.11.540</t>
  </si>
  <si>
    <t xml:space="preserve">37.11.550</t>
  </si>
  <si>
    <t xml:space="preserve">37.11.560</t>
  </si>
  <si>
    <t xml:space="preserve">37.11.570</t>
  </si>
  <si>
    <t xml:space="preserve">37.11.580</t>
  </si>
  <si>
    <t xml:space="preserve">37.11.590</t>
  </si>
  <si>
    <t xml:space="preserve">37.11.600</t>
  </si>
  <si>
    <t xml:space="preserve">Цена конвектора с решёткой шириной 370мм, высотой 140мм, руб. с НДС</t>
  </si>
  <si>
    <t xml:space="preserve">37.14.060</t>
  </si>
  <si>
    <t xml:space="preserve">37.14.070</t>
  </si>
  <si>
    <t xml:space="preserve">37.14.080</t>
  </si>
  <si>
    <t xml:space="preserve">37.14.090</t>
  </si>
  <si>
    <t xml:space="preserve">37.14.100</t>
  </si>
  <si>
    <t xml:space="preserve">37.14.110</t>
  </si>
  <si>
    <t xml:space="preserve">37.14.120</t>
  </si>
  <si>
    <t xml:space="preserve">37.14.130</t>
  </si>
  <si>
    <t xml:space="preserve">37.14.140</t>
  </si>
  <si>
    <t xml:space="preserve">37.14.150</t>
  </si>
  <si>
    <t xml:space="preserve">37.14.160</t>
  </si>
  <si>
    <t xml:space="preserve">37.14.170</t>
  </si>
  <si>
    <t xml:space="preserve">37.14.180</t>
  </si>
  <si>
    <t xml:space="preserve">37.14.190</t>
  </si>
  <si>
    <t xml:space="preserve">37.14.200</t>
  </si>
  <si>
    <t xml:space="preserve">37.14.210</t>
  </si>
  <si>
    <t xml:space="preserve">37.14.220</t>
  </si>
  <si>
    <t xml:space="preserve">37.14.230</t>
  </si>
  <si>
    <t xml:space="preserve">37.14.240</t>
  </si>
  <si>
    <t xml:space="preserve">37.14.250</t>
  </si>
  <si>
    <t xml:space="preserve">37.14.260</t>
  </si>
  <si>
    <t xml:space="preserve">37.14.270</t>
  </si>
  <si>
    <t xml:space="preserve">37.14.280</t>
  </si>
  <si>
    <t xml:space="preserve">37.14.290</t>
  </si>
  <si>
    <t xml:space="preserve">37.14.300</t>
  </si>
  <si>
    <t xml:space="preserve">37.14.310</t>
  </si>
  <si>
    <t xml:space="preserve">37.14.320</t>
  </si>
  <si>
    <t xml:space="preserve">37.14.330</t>
  </si>
  <si>
    <t xml:space="preserve">37.14.340</t>
  </si>
  <si>
    <t xml:space="preserve">37.14.350</t>
  </si>
  <si>
    <t xml:space="preserve">37.14.360</t>
  </si>
  <si>
    <t xml:space="preserve">37.14.370</t>
  </si>
  <si>
    <t xml:space="preserve">37.14.380</t>
  </si>
  <si>
    <t xml:space="preserve">37.14.390</t>
  </si>
  <si>
    <t xml:space="preserve">37.14.400</t>
  </si>
  <si>
    <t xml:space="preserve">37.14.410</t>
  </si>
  <si>
    <t xml:space="preserve">37.14.420</t>
  </si>
  <si>
    <t xml:space="preserve">37.14.430</t>
  </si>
  <si>
    <t xml:space="preserve">37.14.440</t>
  </si>
  <si>
    <t xml:space="preserve">37.14.450</t>
  </si>
  <si>
    <t xml:space="preserve">37.14.460</t>
  </si>
  <si>
    <t xml:space="preserve">37.14.470</t>
  </si>
  <si>
    <t xml:space="preserve">37.14.480</t>
  </si>
  <si>
    <t xml:space="preserve">37.14.490</t>
  </si>
  <si>
    <t xml:space="preserve">37.14.500</t>
  </si>
  <si>
    <t xml:space="preserve">37.14.510</t>
  </si>
  <si>
    <t xml:space="preserve">37.14.520</t>
  </si>
  <si>
    <t xml:space="preserve">37.14.530</t>
  </si>
  <si>
    <t xml:space="preserve">37.14.540</t>
  </si>
  <si>
    <t xml:space="preserve">37.14.550</t>
  </si>
  <si>
    <t xml:space="preserve">37.14.560</t>
  </si>
  <si>
    <t xml:space="preserve">37.14.570</t>
  </si>
  <si>
    <t xml:space="preserve">37.14.580</t>
  </si>
  <si>
    <t xml:space="preserve">37.14.590</t>
  </si>
  <si>
    <t xml:space="preserve">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#,##0"/>
    <numFmt numFmtId="169" formatCode="0.0"/>
    <numFmt numFmtId="170" formatCode="0.00"/>
    <numFmt numFmtId="171" formatCode="0%"/>
    <numFmt numFmtId="172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30</xdr:row>
      <xdr:rowOff>0</xdr:rowOff>
    </xdr:from>
    <xdr:to>
      <xdr:col>7</xdr:col>
      <xdr:colOff>1328760</xdr:colOff>
      <xdr:row>40</xdr:row>
      <xdr:rowOff>10368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6320" y="7239600"/>
          <a:ext cx="538020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30</xdr:row>
      <xdr:rowOff>0</xdr:rowOff>
    </xdr:from>
    <xdr:to>
      <xdr:col>9</xdr:col>
      <xdr:colOff>434160</xdr:colOff>
      <xdr:row>40</xdr:row>
      <xdr:rowOff>65520</xdr:rowOff>
    </xdr:to>
    <xdr:pic>
      <xdr:nvPicPr>
        <xdr:cNvPr id="1" name="Picture 522" descr=""/>
        <xdr:cNvPicPr/>
      </xdr:nvPicPr>
      <xdr:blipFill>
        <a:blip r:embed="rId2"/>
        <a:stretch/>
      </xdr:blipFill>
      <xdr:spPr>
        <a:xfrm>
          <a:off x="796320" y="7239600"/>
          <a:ext cx="670680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240</xdr:colOff>
      <xdr:row>41</xdr:row>
      <xdr:rowOff>92520</xdr:rowOff>
    </xdr:from>
    <xdr:to>
      <xdr:col>16</xdr:col>
      <xdr:colOff>361800</xdr:colOff>
      <xdr:row>59</xdr:row>
      <xdr:rowOff>11988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9028800" y="9012960"/>
          <a:ext cx="242532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81720</xdr:rowOff>
    </xdr:from>
    <xdr:to>
      <xdr:col>18</xdr:col>
      <xdr:colOff>399600</xdr:colOff>
      <xdr:row>11</xdr:row>
      <xdr:rowOff>921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6454800" y="239760"/>
          <a:ext cx="631332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484375" defaultRowHeight="12.4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3"/>
    <col collapsed="false" customWidth="true" hidden="false" outlineLevel="0" max="5" min="5" style="1" width="7.99"/>
    <col collapsed="false" customWidth="true" hidden="false" outlineLevel="0" max="6" min="6" style="1" width="9.68"/>
    <col collapsed="false" customWidth="true" hidden="false" outlineLevel="0" max="7" min="7" style="1" width="14.37"/>
    <col collapsed="false" customWidth="true" hidden="false" outlineLevel="0" max="8" min="8" style="1" width="22.37"/>
    <col collapsed="false" customWidth="false" hidden="false" outlineLevel="0" max="9" min="9" style="1" width="9.14"/>
    <col collapsed="false" customWidth="true" hidden="false" outlineLevel="0" max="10" min="10" style="1" width="10.14"/>
    <col collapsed="false" customWidth="true" hidden="false" outlineLevel="0" max="11" min="11" style="1" width="11.52"/>
    <col collapsed="false" customWidth="true" hidden="false" outlineLevel="0" max="12" min="12" style="1" width="11.69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4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4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1" t="s">
        <v>2</v>
      </c>
      <c r="Q4" s="10"/>
    </row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5" t="s">
        <v>4</v>
      </c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77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5" customFormat="true" ht="25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8"/>
      <c r="AB7" s="18"/>
      <c r="AC7" s="18"/>
      <c r="AD7" s="18"/>
      <c r="AE7" s="18"/>
    </row>
    <row r="8" s="24" customFormat="true" ht="102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1"/>
      <c r="R8" s="21"/>
      <c r="S8" s="21"/>
      <c r="T8" s="21"/>
      <c r="U8" s="22"/>
      <c r="V8" s="22"/>
      <c r="W8" s="22"/>
      <c r="X8" s="22"/>
      <c r="Y8" s="22"/>
      <c r="Z8" s="22"/>
      <c r="AA8" s="23"/>
      <c r="AB8" s="23"/>
      <c r="AC8" s="23"/>
    </row>
    <row r="9" s="24" customFormat="true" ht="14.25" hidden="false" customHeight="true" outlineLevel="0" collapsed="false">
      <c r="A9" s="25" t="s">
        <v>8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0"/>
      <c r="P9" s="20"/>
      <c r="Q9" s="21"/>
      <c r="R9" s="21"/>
      <c r="S9" s="21"/>
      <c r="T9" s="21"/>
      <c r="U9" s="22"/>
      <c r="V9" s="22"/>
      <c r="W9" s="22"/>
      <c r="X9" s="22"/>
      <c r="Y9" s="22"/>
      <c r="Z9" s="22"/>
      <c r="AA9" s="23"/>
      <c r="AB9" s="23"/>
      <c r="AC9" s="23"/>
    </row>
    <row r="10" s="32" customFormat="true" ht="34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1"/>
      <c r="AB10" s="31"/>
      <c r="AC10" s="31"/>
    </row>
    <row r="11" s="5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3"/>
      <c r="O11" s="33"/>
      <c r="P11" s="33"/>
      <c r="Q11" s="33"/>
      <c r="R11" s="33"/>
      <c r="S11" s="34"/>
      <c r="T11" s="34"/>
      <c r="U11" s="18"/>
      <c r="V11" s="18"/>
      <c r="W11" s="18"/>
      <c r="X11" s="18"/>
      <c r="Y11" s="18"/>
      <c r="Z11" s="18"/>
      <c r="AA11" s="31"/>
      <c r="AB11" s="31"/>
      <c r="AC11" s="31"/>
    </row>
    <row r="12" s="39" customFormat="true" ht="18.75" hidden="false" customHeight="tru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7"/>
      <c r="S12" s="38"/>
      <c r="T12" s="38"/>
    </row>
    <row r="13" s="39" customFormat="true" ht="11.6" hidden="false" customHeight="false" outlineLevel="0" collapsed="false">
      <c r="A13" s="40" t="s">
        <v>11</v>
      </c>
      <c r="B13" s="41"/>
      <c r="C13" s="41"/>
      <c r="D13" s="41"/>
      <c r="E13" s="42"/>
      <c r="F13" s="40" t="s">
        <v>12</v>
      </c>
      <c r="G13" s="42"/>
      <c r="H13" s="43" t="s">
        <v>13</v>
      </c>
      <c r="I13" s="38"/>
      <c r="J13" s="44"/>
      <c r="K13" s="38"/>
      <c r="L13" s="38"/>
      <c r="M13" s="38"/>
      <c r="N13" s="38"/>
      <c r="P13" s="38"/>
      <c r="Q13" s="36"/>
      <c r="R13" s="37"/>
      <c r="S13" s="38"/>
      <c r="T13" s="38"/>
    </row>
    <row r="14" s="39" customFormat="true" ht="11.6" hidden="false" customHeight="false" outlineLevel="0" collapsed="false">
      <c r="A14" s="45" t="s">
        <v>14</v>
      </c>
      <c r="B14" s="37"/>
      <c r="C14" s="37"/>
      <c r="D14" s="37"/>
      <c r="E14" s="46"/>
      <c r="F14" s="47" t="s">
        <v>15</v>
      </c>
      <c r="G14" s="46"/>
      <c r="H14" s="48" t="s">
        <v>16</v>
      </c>
      <c r="I14" s="38"/>
      <c r="J14" s="49"/>
      <c r="K14" s="38"/>
      <c r="L14" s="38"/>
      <c r="M14" s="38"/>
      <c r="N14" s="38"/>
      <c r="P14" s="38"/>
      <c r="Q14" s="36"/>
      <c r="R14" s="37"/>
      <c r="S14" s="38"/>
      <c r="T14" s="38"/>
    </row>
    <row r="15" s="39" customFormat="true" ht="11.6" hidden="false" customHeight="false" outlineLevel="0" collapsed="false">
      <c r="A15" s="47" t="s">
        <v>17</v>
      </c>
      <c r="B15" s="37"/>
      <c r="C15" s="37"/>
      <c r="D15" s="37"/>
      <c r="E15" s="46"/>
      <c r="F15" s="50"/>
      <c r="G15" s="46"/>
      <c r="H15" s="51"/>
      <c r="I15" s="38"/>
      <c r="K15" s="38"/>
      <c r="L15" s="38"/>
      <c r="M15" s="38"/>
      <c r="N15" s="38"/>
      <c r="P15" s="38"/>
      <c r="Q15" s="36"/>
      <c r="R15" s="37"/>
      <c r="S15" s="38"/>
      <c r="T15" s="38"/>
    </row>
    <row r="16" s="39" customFormat="true" ht="11.25" hidden="false" customHeight="true" outlineLevel="0" collapsed="false">
      <c r="A16" s="47" t="s">
        <v>18</v>
      </c>
      <c r="B16" s="37"/>
      <c r="C16" s="37"/>
      <c r="D16" s="37"/>
      <c r="E16" s="46"/>
      <c r="F16" s="50"/>
      <c r="G16" s="46"/>
      <c r="H16" s="51"/>
      <c r="I16" s="38"/>
      <c r="K16" s="52"/>
      <c r="L16" s="52"/>
      <c r="M16" s="52"/>
      <c r="N16" s="52"/>
      <c r="P16" s="38"/>
      <c r="Q16" s="36"/>
      <c r="R16" s="37"/>
      <c r="S16" s="38"/>
      <c r="T16" s="38"/>
    </row>
    <row r="17" s="39" customFormat="true" ht="11.25" hidden="false" customHeight="true" outlineLevel="0" collapsed="false">
      <c r="A17" s="47"/>
      <c r="B17" s="37"/>
      <c r="C17" s="37"/>
      <c r="D17" s="37"/>
      <c r="E17" s="46"/>
      <c r="F17" s="50"/>
      <c r="G17" s="46"/>
      <c r="H17" s="51"/>
      <c r="I17" s="38"/>
      <c r="K17" s="52"/>
      <c r="L17" s="52"/>
      <c r="M17" s="52"/>
      <c r="N17" s="52"/>
      <c r="P17" s="38"/>
      <c r="Q17" s="36"/>
      <c r="R17" s="37"/>
      <c r="S17" s="38"/>
      <c r="T17" s="38"/>
    </row>
    <row r="18" s="39" customFormat="true" ht="11.25" hidden="false" customHeight="true" outlineLevel="0" collapsed="false">
      <c r="A18" s="45" t="s">
        <v>19</v>
      </c>
      <c r="B18" s="37"/>
      <c r="C18" s="37"/>
      <c r="D18" s="37"/>
      <c r="E18" s="46"/>
      <c r="F18" s="45" t="s">
        <v>20</v>
      </c>
      <c r="G18" s="46"/>
      <c r="H18" s="53" t="s">
        <v>21</v>
      </c>
      <c r="I18" s="38"/>
      <c r="J18" s="44"/>
      <c r="K18" s="52"/>
      <c r="L18" s="52"/>
      <c r="M18" s="52"/>
      <c r="N18" s="52"/>
      <c r="P18" s="38"/>
      <c r="Q18" s="36"/>
      <c r="R18" s="37"/>
      <c r="S18" s="38"/>
      <c r="T18" s="38"/>
    </row>
    <row r="19" s="39" customFormat="true" ht="11.25" hidden="false" customHeight="true" outlineLevel="0" collapsed="false">
      <c r="A19" s="47" t="s">
        <v>22</v>
      </c>
      <c r="B19" s="37"/>
      <c r="C19" s="37"/>
      <c r="D19" s="37"/>
      <c r="E19" s="46"/>
      <c r="F19" s="47" t="s">
        <v>23</v>
      </c>
      <c r="G19" s="46"/>
      <c r="H19" s="54" t="s">
        <v>24</v>
      </c>
      <c r="I19" s="38"/>
      <c r="J19" s="55"/>
      <c r="K19" s="55"/>
      <c r="L19" s="55"/>
      <c r="M19" s="55"/>
      <c r="N19" s="52"/>
      <c r="O19" s="49"/>
      <c r="P19" s="38"/>
      <c r="Q19" s="36"/>
      <c r="R19" s="37"/>
      <c r="S19" s="38"/>
      <c r="T19" s="38"/>
    </row>
    <row r="20" s="39" customFormat="true" ht="11.6" hidden="false" customHeight="false" outlineLevel="0" collapsed="false">
      <c r="A20" s="47" t="s">
        <v>25</v>
      </c>
      <c r="B20" s="37"/>
      <c r="C20" s="37"/>
      <c r="D20" s="37"/>
      <c r="E20" s="46"/>
      <c r="F20" s="47" t="s">
        <v>26</v>
      </c>
      <c r="G20" s="46"/>
      <c r="H20" s="54"/>
      <c r="I20" s="38"/>
      <c r="J20" s="55"/>
      <c r="K20" s="55"/>
      <c r="L20" s="55"/>
      <c r="M20" s="55"/>
      <c r="N20" s="52"/>
      <c r="P20" s="38"/>
      <c r="Q20" s="36"/>
      <c r="R20" s="37"/>
      <c r="S20" s="38"/>
      <c r="T20" s="38"/>
    </row>
    <row r="21" s="39" customFormat="true" ht="11.25" hidden="false" customHeight="true" outlineLevel="0" collapsed="false">
      <c r="A21" s="50" t="s">
        <v>27</v>
      </c>
      <c r="B21" s="37"/>
      <c r="C21" s="37"/>
      <c r="D21" s="37"/>
      <c r="E21" s="46"/>
      <c r="F21" s="47" t="s">
        <v>28</v>
      </c>
      <c r="G21" s="46"/>
      <c r="H21" s="46"/>
      <c r="I21" s="38"/>
      <c r="J21" s="56"/>
      <c r="K21" s="57"/>
      <c r="L21" s="57"/>
      <c r="M21" s="57"/>
      <c r="N21" s="57"/>
      <c r="O21" s="58"/>
      <c r="P21" s="38"/>
      <c r="Q21" s="36"/>
      <c r="R21" s="37"/>
      <c r="S21" s="38"/>
      <c r="T21" s="38"/>
    </row>
    <row r="22" s="39" customFormat="true" ht="11.6" hidden="false" customHeight="false" outlineLevel="0" collapsed="false">
      <c r="A22" s="50"/>
      <c r="B22" s="37"/>
      <c r="C22" s="37"/>
      <c r="D22" s="37"/>
      <c r="E22" s="46"/>
      <c r="F22" s="47" t="s">
        <v>29</v>
      </c>
      <c r="G22" s="46"/>
      <c r="H22" s="46"/>
      <c r="I22" s="38"/>
      <c r="J22" s="59"/>
      <c r="K22" s="57"/>
      <c r="L22" s="57"/>
      <c r="M22" s="57"/>
      <c r="N22" s="57"/>
      <c r="R22" s="37"/>
      <c r="S22" s="38"/>
      <c r="T22" s="38"/>
    </row>
    <row r="23" s="39" customFormat="true" ht="12" hidden="false" customHeight="true" outlineLevel="0" collapsed="false">
      <c r="A23" s="60" t="s">
        <v>30</v>
      </c>
      <c r="B23" s="55"/>
      <c r="C23" s="55"/>
      <c r="D23" s="55"/>
      <c r="E23" s="46"/>
      <c r="F23" s="47" t="s">
        <v>31</v>
      </c>
      <c r="G23" s="46"/>
      <c r="H23" s="46"/>
      <c r="I23" s="38"/>
      <c r="J23" s="57"/>
      <c r="K23" s="57"/>
      <c r="L23" s="57"/>
      <c r="M23" s="57"/>
      <c r="N23" s="57"/>
      <c r="R23" s="37"/>
      <c r="S23" s="38"/>
      <c r="T23" s="38"/>
    </row>
    <row r="24" s="39" customFormat="true" ht="11.6" hidden="false" customHeight="true" outlineLevel="0" collapsed="false">
      <c r="A24" s="61" t="s">
        <v>32</v>
      </c>
      <c r="B24" s="61"/>
      <c r="C24" s="61"/>
      <c r="D24" s="61"/>
      <c r="E24" s="46"/>
      <c r="F24" s="50"/>
      <c r="G24" s="46"/>
      <c r="H24" s="46"/>
      <c r="I24" s="38"/>
      <c r="J24" s="57"/>
      <c r="K24" s="57"/>
      <c r="L24" s="57"/>
      <c r="M24" s="57"/>
      <c r="N24" s="57"/>
      <c r="R24" s="37"/>
      <c r="S24" s="38"/>
      <c r="T24" s="38"/>
    </row>
    <row r="25" s="39" customFormat="true" ht="12.75" hidden="false" customHeight="true" outlineLevel="0" collapsed="false">
      <c r="A25" s="61"/>
      <c r="B25" s="61"/>
      <c r="C25" s="61"/>
      <c r="D25" s="61"/>
      <c r="E25" s="46"/>
      <c r="F25" s="47"/>
      <c r="G25" s="46"/>
      <c r="H25" s="46"/>
      <c r="I25" s="38"/>
      <c r="J25" s="57"/>
      <c r="K25" s="57"/>
      <c r="L25" s="57"/>
      <c r="M25" s="57"/>
      <c r="N25" s="57"/>
      <c r="R25" s="37"/>
      <c r="S25" s="38"/>
      <c r="T25" s="38"/>
    </row>
    <row r="26" s="39" customFormat="true" ht="12.9" hidden="false" customHeight="true" outlineLevel="0" collapsed="false">
      <c r="A26" s="62"/>
      <c r="B26" s="62"/>
      <c r="C26" s="62"/>
      <c r="D26" s="62"/>
      <c r="E26" s="62"/>
      <c r="F26" s="63"/>
      <c r="G26" s="64"/>
      <c r="H26" s="64"/>
      <c r="I26" s="38"/>
      <c r="J26" s="57"/>
      <c r="K26" s="57"/>
      <c r="L26" s="57"/>
      <c r="M26" s="57"/>
      <c r="N26" s="57"/>
      <c r="R26" s="37"/>
      <c r="S26" s="38"/>
      <c r="T26" s="38"/>
    </row>
    <row r="27" s="39" customFormat="true" ht="11.6" hidden="false" customHeight="false" outlineLevel="0" collapsed="false">
      <c r="B27" s="38"/>
      <c r="C27" s="38"/>
      <c r="D27" s="38"/>
      <c r="E27" s="38"/>
      <c r="F27" s="49"/>
      <c r="G27" s="38"/>
      <c r="H27" s="38"/>
      <c r="I27" s="38"/>
      <c r="J27" s="57"/>
      <c r="K27" s="57"/>
      <c r="L27" s="57"/>
      <c r="M27" s="57"/>
      <c r="N27" s="57"/>
      <c r="R27" s="37"/>
      <c r="S27" s="38"/>
      <c r="T27" s="38"/>
    </row>
    <row r="28" s="39" customFormat="true" ht="11.6" hidden="false" customHeight="false" outlineLevel="0" collapsed="false">
      <c r="A28" s="25" t="s">
        <v>33</v>
      </c>
      <c r="B28" s="38"/>
      <c r="C28" s="38"/>
      <c r="D28" s="38"/>
      <c r="E28" s="38"/>
      <c r="F28" s="49"/>
      <c r="G28" s="38"/>
      <c r="H28" s="38"/>
      <c r="I28" s="38"/>
      <c r="J28" s="57"/>
      <c r="K28" s="57"/>
      <c r="L28" s="57"/>
      <c r="M28" s="57"/>
      <c r="N28" s="57"/>
      <c r="R28" s="37"/>
      <c r="S28" s="38"/>
      <c r="T28" s="38"/>
    </row>
    <row r="29" s="39" customFormat="true" ht="11.6" hidden="false" customHeight="false" outlineLevel="0" collapsed="false">
      <c r="B29" s="38"/>
      <c r="C29" s="38"/>
      <c r="D29" s="38"/>
      <c r="E29" s="38"/>
      <c r="F29" s="49"/>
      <c r="G29" s="38"/>
      <c r="H29" s="38"/>
      <c r="I29" s="38"/>
      <c r="J29" s="57"/>
      <c r="L29" s="57"/>
      <c r="M29" s="57"/>
      <c r="N29" s="57"/>
      <c r="R29" s="37"/>
      <c r="S29" s="38"/>
      <c r="T29" s="38"/>
    </row>
    <row r="30" s="39" customFormat="true" ht="11.6" hidden="false" customHeight="false" outlineLevel="0" collapsed="false">
      <c r="B30" s="38"/>
      <c r="C30" s="38"/>
      <c r="D30" s="38"/>
      <c r="E30" s="38"/>
      <c r="F30" s="49"/>
      <c r="G30" s="38"/>
      <c r="H30" s="38"/>
      <c r="I30" s="38"/>
      <c r="J30" s="57"/>
      <c r="K30" s="57"/>
      <c r="L30" s="57"/>
      <c r="M30" s="57"/>
      <c r="N30" s="57"/>
      <c r="R30" s="37"/>
      <c r="S30" s="38"/>
      <c r="T30" s="38"/>
    </row>
    <row r="39" customFormat="false" ht="12.45" hidden="false" customHeight="false" outlineLevel="0" collapsed="false">
      <c r="B39" s="14"/>
      <c r="C39" s="14"/>
      <c r="D39" s="14"/>
      <c r="E39" s="14"/>
      <c r="F39" s="14"/>
      <c r="G39" s="14"/>
      <c r="H39" s="14"/>
      <c r="K39" s="65"/>
      <c r="L39" s="65"/>
      <c r="M39" s="66"/>
      <c r="N39" s="67"/>
      <c r="O39" s="67"/>
      <c r="P39" s="68"/>
      <c r="Q39" s="68"/>
      <c r="R39" s="69"/>
      <c r="S39" s="69"/>
      <c r="T39" s="70"/>
      <c r="U39" s="69"/>
      <c r="V39" s="69"/>
      <c r="W39" s="13"/>
      <c r="X39" s="13"/>
      <c r="Y39" s="13"/>
      <c r="Z39" s="13"/>
    </row>
    <row r="40" customFormat="false" ht="12.45" hidden="false" customHeight="false" outlineLevel="0" collapsed="false">
      <c r="B40" s="14"/>
      <c r="C40" s="14"/>
      <c r="D40" s="14"/>
      <c r="E40" s="14"/>
      <c r="F40" s="14"/>
      <c r="G40" s="14"/>
      <c r="H40" s="14"/>
      <c r="K40" s="65"/>
      <c r="L40" s="65"/>
      <c r="M40" s="66"/>
      <c r="N40" s="67"/>
      <c r="O40" s="67"/>
      <c r="P40" s="68"/>
      <c r="Q40" s="68"/>
      <c r="R40" s="69"/>
      <c r="S40" s="69"/>
      <c r="T40" s="70"/>
      <c r="U40" s="69"/>
      <c r="V40" s="69"/>
      <c r="W40" s="13"/>
      <c r="X40" s="13"/>
      <c r="Y40" s="13"/>
      <c r="Z40" s="13"/>
    </row>
    <row r="41" customFormat="false" ht="12.45" hidden="false" customHeight="false" outlineLevel="0" collapsed="false">
      <c r="B41" s="14"/>
      <c r="C41" s="14"/>
      <c r="D41" s="14"/>
      <c r="E41" s="14"/>
      <c r="F41" s="14"/>
      <c r="G41" s="14"/>
      <c r="H41" s="14"/>
      <c r="K41" s="65"/>
      <c r="L41" s="65"/>
      <c r="M41" s="66"/>
      <c r="N41" s="67"/>
      <c r="O41" s="67"/>
      <c r="P41" s="68"/>
      <c r="Q41" s="68"/>
      <c r="R41" s="69"/>
      <c r="S41" s="69"/>
      <c r="T41" s="70"/>
      <c r="U41" s="69"/>
      <c r="V41" s="69"/>
      <c r="W41" s="13"/>
      <c r="X41" s="13"/>
      <c r="Y41" s="13"/>
      <c r="Z41" s="13"/>
    </row>
    <row r="42" customFormat="false" ht="12.45" hidden="false" customHeight="false" outlineLevel="0" collapsed="false">
      <c r="B42" s="14"/>
      <c r="C42" s="14"/>
      <c r="D42" s="14"/>
      <c r="E42" s="14"/>
      <c r="F42" s="14"/>
      <c r="G42" s="14"/>
      <c r="H42" s="14"/>
      <c r="K42" s="65"/>
      <c r="L42" s="65"/>
      <c r="M42" s="66"/>
      <c r="N42" s="67"/>
      <c r="O42" s="67"/>
      <c r="P42" s="68"/>
      <c r="Q42" s="68"/>
      <c r="R42" s="69"/>
      <c r="S42" s="69"/>
      <c r="T42" s="70"/>
      <c r="U42" s="69"/>
      <c r="V42" s="69"/>
      <c r="W42" s="13"/>
      <c r="X42" s="13"/>
      <c r="Y42" s="13"/>
      <c r="Z42" s="13"/>
    </row>
    <row r="43" s="71" customFormat="true" ht="12.45" hidden="false" customHeight="false" outlineLevel="0" collapsed="false">
      <c r="B43" s="71" t="s">
        <v>34</v>
      </c>
    </row>
    <row r="44" customFormat="false" ht="12.9" hidden="false" customHeight="false" outlineLevel="0" collapsed="false"/>
    <row r="45" s="72" customFormat="true" ht="16.5" hidden="false" customHeight="true" outlineLevel="0" collapsed="false">
      <c r="B45" s="73" t="s">
        <v>35</v>
      </c>
      <c r="C45" s="73"/>
      <c r="D45" s="73"/>
      <c r="E45" s="74" t="s">
        <v>36</v>
      </c>
      <c r="F45" s="74"/>
      <c r="G45" s="74"/>
      <c r="H45" s="74" t="s">
        <v>37</v>
      </c>
      <c r="I45" s="74"/>
      <c r="J45" s="74"/>
    </row>
    <row r="46" customFormat="false" ht="12.45" hidden="false" customHeight="false" outlineLevel="0" collapsed="false">
      <c r="B46" s="75" t="n">
        <v>100</v>
      </c>
      <c r="C46" s="75"/>
      <c r="D46" s="75"/>
      <c r="E46" s="76" t="n">
        <v>32</v>
      </c>
      <c r="F46" s="76"/>
      <c r="G46" s="76"/>
      <c r="H46" s="76" t="n">
        <v>15</v>
      </c>
      <c r="I46" s="76"/>
      <c r="J46" s="76"/>
    </row>
    <row r="47" customFormat="false" ht="12.45" hidden="false" customHeight="false" outlineLevel="0" collapsed="false">
      <c r="B47" s="77" t="n">
        <v>130</v>
      </c>
      <c r="C47" s="77"/>
      <c r="D47" s="77"/>
      <c r="E47" s="78" t="n">
        <v>45</v>
      </c>
      <c r="F47" s="78"/>
      <c r="G47" s="78"/>
      <c r="H47" s="78" t="n">
        <v>25</v>
      </c>
      <c r="I47" s="78"/>
      <c r="J47" s="78"/>
    </row>
    <row r="48" customFormat="false" ht="12.45" hidden="false" customHeight="false" outlineLevel="0" collapsed="false">
      <c r="B48" s="77" t="n">
        <v>160</v>
      </c>
      <c r="C48" s="77"/>
      <c r="D48" s="77"/>
      <c r="E48" s="78" t="n">
        <v>55</v>
      </c>
      <c r="F48" s="78"/>
      <c r="G48" s="78"/>
      <c r="H48" s="78" t="n">
        <v>35</v>
      </c>
      <c r="I48" s="78"/>
      <c r="J48" s="78"/>
    </row>
    <row r="49" customFormat="false" ht="12.45" hidden="false" customHeight="false" outlineLevel="0" collapsed="false">
      <c r="B49" s="77" t="n">
        <v>170</v>
      </c>
      <c r="C49" s="77"/>
      <c r="D49" s="77"/>
      <c r="E49" s="78" t="n">
        <v>65</v>
      </c>
      <c r="F49" s="78"/>
      <c r="G49" s="78"/>
      <c r="H49" s="78" t="n">
        <v>40</v>
      </c>
      <c r="I49" s="78"/>
      <c r="J49" s="78"/>
    </row>
    <row r="50" customFormat="false" ht="12.9" hidden="false" customHeight="false" outlineLevel="0" collapsed="false">
      <c r="B50" s="79" t="n">
        <v>220</v>
      </c>
      <c r="C50" s="79"/>
      <c r="D50" s="79"/>
      <c r="E50" s="80" t="s">
        <v>38</v>
      </c>
      <c r="F50" s="80"/>
      <c r="G50" s="80"/>
      <c r="H50" s="80" t="n">
        <v>51</v>
      </c>
      <c r="I50" s="80"/>
      <c r="J50" s="80"/>
    </row>
    <row r="52" s="81" customFormat="true" ht="11.6" hidden="false" customHeight="false" outlineLevel="0" collapsed="false">
      <c r="B52" s="81" t="s">
        <v>39</v>
      </c>
    </row>
  </sheetData>
  <mergeCells count="28">
    <mergeCell ref="A2:Q2"/>
    <mergeCell ref="A5:L5"/>
    <mergeCell ref="A6:N6"/>
    <mergeCell ref="A7:X7"/>
    <mergeCell ref="A8:N8"/>
    <mergeCell ref="A10:R10"/>
    <mergeCell ref="A12:P12"/>
    <mergeCell ref="J19:M20"/>
    <mergeCell ref="A24:D25"/>
    <mergeCell ref="A26:E26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hyperlinks>
    <hyperlink ref="P4" r:id="rId1" display="www.isoterm.ru"/>
    <hyperlink ref="P5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45" zeroHeight="false" outlineLevelRow="0" outlineLevelCol="0"/>
  <cols>
    <col collapsed="false" customWidth="true" hidden="false" outlineLevel="0" max="4" min="4" style="0" width="11.84"/>
    <col collapsed="false" customWidth="true" hidden="false" outlineLevel="0" max="7" min="6" style="0" width="13.52"/>
    <col collapsed="false" customWidth="true" hidden="false" outlineLevel="0" max="8" min="8" style="0" width="9.84"/>
  </cols>
  <sheetData>
    <row r="2" s="82" customFormat="true" ht="12.45" hidden="false" customHeight="false" outlineLevel="0" collapsed="false">
      <c r="B2" s="83" t="s">
        <v>40</v>
      </c>
      <c r="C2" s="84"/>
      <c r="D2" s="84"/>
      <c r="E2" s="84"/>
      <c r="F2" s="84"/>
      <c r="G2" s="85"/>
    </row>
    <row r="3" s="82" customFormat="true" ht="12.45" hidden="false" customHeight="false" outlineLevel="0" collapsed="false">
      <c r="B3" s="83"/>
      <c r="C3" s="84"/>
      <c r="D3" s="84"/>
      <c r="E3" s="84"/>
      <c r="F3" s="84"/>
      <c r="G3" s="85"/>
    </row>
    <row r="4" s="82" customFormat="true" ht="19" hidden="false" customHeight="true" outlineLevel="0" collapsed="false">
      <c r="B4" s="86" t="s">
        <v>41</v>
      </c>
      <c r="C4" s="87"/>
      <c r="D4" s="87"/>
      <c r="E4" s="87"/>
      <c r="F4" s="88"/>
      <c r="G4" s="89"/>
      <c r="H4" s="90" t="s">
        <v>42</v>
      </c>
    </row>
    <row r="5" s="82" customFormat="true" ht="19" hidden="false" customHeight="true" outlineLevel="0" collapsed="false">
      <c r="B5" s="91" t="s">
        <v>43</v>
      </c>
      <c r="C5" s="87"/>
      <c r="D5" s="87"/>
      <c r="E5" s="87"/>
      <c r="F5" s="88"/>
      <c r="G5" s="89"/>
      <c r="H5" s="92" t="s">
        <v>44</v>
      </c>
    </row>
    <row r="6" s="82" customFormat="true" ht="19" hidden="false" customHeight="true" outlineLevel="0" collapsed="false">
      <c r="B6" s="91" t="s">
        <v>45</v>
      </c>
      <c r="C6" s="87"/>
      <c r="D6" s="87"/>
      <c r="E6" s="87"/>
      <c r="F6" s="88"/>
      <c r="G6" s="89"/>
      <c r="H6" s="92"/>
    </row>
    <row r="7" s="82" customFormat="true" ht="19" hidden="false" customHeight="true" outlineLevel="0" collapsed="false">
      <c r="B7" s="91" t="s">
        <v>46</v>
      </c>
      <c r="C7" s="87"/>
      <c r="D7" s="87"/>
      <c r="E7" s="87"/>
      <c r="F7" s="88"/>
      <c r="G7" s="89"/>
      <c r="H7" s="90" t="s">
        <v>47</v>
      </c>
    </row>
    <row r="8" s="82" customFormat="true" ht="19" hidden="false" customHeight="true" outlineLevel="0" collapsed="false">
      <c r="B8" s="91" t="s">
        <v>48</v>
      </c>
      <c r="C8" s="91"/>
      <c r="D8" s="91"/>
      <c r="E8" s="91"/>
      <c r="F8" s="88"/>
      <c r="G8" s="89"/>
      <c r="H8" s="93" t="s">
        <v>49</v>
      </c>
    </row>
    <row r="9" s="82" customFormat="true" ht="19" hidden="false" customHeight="true" outlineLevel="0" collapsed="false">
      <c r="B9" s="91" t="s">
        <v>50</v>
      </c>
      <c r="C9" s="91"/>
      <c r="D9" s="91"/>
      <c r="E9" s="91"/>
      <c r="F9" s="88"/>
      <c r="G9" s="89"/>
      <c r="H9" s="93" t="s">
        <v>51</v>
      </c>
    </row>
    <row r="10" s="82" customFormat="true" ht="19" hidden="false" customHeight="true" outlineLevel="0" collapsed="false">
      <c r="B10" s="86" t="s">
        <v>52</v>
      </c>
      <c r="H10" s="90" t="s">
        <v>53</v>
      </c>
    </row>
    <row r="11" s="82" customFormat="true" ht="19" hidden="false" customHeight="true" outlineLevel="0" collapsed="false">
      <c r="B11" s="86" t="s">
        <v>54</v>
      </c>
      <c r="H11" s="90" t="s">
        <v>55</v>
      </c>
    </row>
    <row r="12" s="82" customFormat="true" ht="19" hidden="false" customHeight="true" outlineLevel="0" collapsed="false">
      <c r="B12" s="86" t="s">
        <v>56</v>
      </c>
      <c r="C12" s="86"/>
      <c r="D12" s="86"/>
      <c r="E12" s="86"/>
      <c r="F12" s="86"/>
      <c r="H12" s="90" t="s">
        <v>57</v>
      </c>
    </row>
    <row r="13" s="82" customFormat="true" ht="19" hidden="false" customHeight="true" outlineLevel="0" collapsed="false">
      <c r="B13" s="86" t="s">
        <v>58</v>
      </c>
      <c r="C13" s="86"/>
      <c r="D13" s="86"/>
      <c r="E13" s="86"/>
      <c r="F13" s="86"/>
      <c r="H13" s="90" t="s">
        <v>59</v>
      </c>
    </row>
    <row r="14" s="82" customFormat="true" ht="19" hidden="false" customHeight="true" outlineLevel="0" collapsed="false">
      <c r="B14" s="86" t="s">
        <v>60</v>
      </c>
      <c r="C14" s="86"/>
      <c r="D14" s="86"/>
      <c r="E14" s="86"/>
      <c r="F14" s="86"/>
      <c r="H14" s="90" t="s">
        <v>61</v>
      </c>
    </row>
    <row r="15" s="82" customFormat="true" ht="19" hidden="false" customHeight="true" outlineLevel="0" collapsed="false">
      <c r="B15" s="86" t="s">
        <v>62</v>
      </c>
      <c r="C15" s="86"/>
      <c r="D15" s="86"/>
      <c r="E15" s="86"/>
      <c r="F15" s="86"/>
      <c r="H15" s="90" t="s">
        <v>63</v>
      </c>
    </row>
    <row r="16" s="82" customFormat="true" ht="19" hidden="false" customHeight="true" outlineLevel="0" collapsed="false">
      <c r="B16" s="86" t="s">
        <v>64</v>
      </c>
      <c r="C16" s="86"/>
      <c r="D16" s="86"/>
      <c r="E16" s="86"/>
      <c r="F16" s="86"/>
      <c r="H16" s="90" t="s">
        <v>65</v>
      </c>
    </row>
    <row r="17" s="82" customFormat="true" ht="19" hidden="false" customHeight="true" outlineLevel="0" collapsed="false">
      <c r="B17" s="86" t="s">
        <v>66</v>
      </c>
      <c r="C17" s="86"/>
      <c r="D17" s="86"/>
      <c r="E17" s="86"/>
      <c r="F17" s="86"/>
      <c r="H17" s="90"/>
    </row>
    <row r="18" s="82" customFormat="true" ht="10.5" hidden="false" customHeight="true" outlineLevel="0" collapsed="false">
      <c r="B18" s="86" t="s">
        <v>67</v>
      </c>
      <c r="H18" s="90" t="s">
        <v>68</v>
      </c>
    </row>
    <row r="19" s="94" customFormat="true" ht="10.3" hidden="false" customHeight="false" outlineLevel="0" collapsed="false">
      <c r="B19" s="95" t="s">
        <v>69</v>
      </c>
    </row>
    <row r="20" s="96" customFormat="true" ht="10.3" hidden="false" customHeight="false" outlineLevel="0" collapsed="false">
      <c r="B20" s="96" t="s">
        <v>70</v>
      </c>
    </row>
    <row r="21" s="1" customFormat="true" ht="12.45" hidden="false" customHeight="false" outlineLevel="0" collapsed="false"/>
    <row r="22" s="82" customFormat="true" ht="12.45" hidden="false" customHeight="false" outlineLevel="0" collapsed="false">
      <c r="B22" s="83" t="s">
        <v>71</v>
      </c>
      <c r="C22" s="84"/>
      <c r="D22" s="84"/>
      <c r="E22" s="84"/>
      <c r="F22" s="84"/>
      <c r="G22" s="85"/>
    </row>
    <row r="23" s="1" customFormat="true" ht="12.45" hidden="false" customHeight="false" outlineLevel="0" collapsed="false"/>
    <row r="24" s="1" customFormat="true" ht="19" hidden="false" customHeight="true" outlineLevel="0" collapsed="false">
      <c r="B24" s="97" t="s">
        <v>72</v>
      </c>
      <c r="C24" s="98"/>
      <c r="D24" s="98"/>
      <c r="E24" s="98"/>
      <c r="F24" s="98"/>
      <c r="G24" s="98"/>
      <c r="H24" s="90" t="s">
        <v>73</v>
      </c>
    </row>
    <row r="25" s="1" customFormat="true" ht="19" hidden="false" customHeight="true" outlineLevel="0" collapsed="false">
      <c r="B25" s="97" t="s">
        <v>74</v>
      </c>
      <c r="C25" s="98"/>
      <c r="D25" s="98"/>
      <c r="E25" s="98"/>
      <c r="F25" s="98"/>
      <c r="G25" s="98"/>
      <c r="H25" s="90" t="s">
        <v>73</v>
      </c>
    </row>
    <row r="26" s="1" customFormat="true" ht="19" hidden="false" customHeight="true" outlineLevel="0" collapsed="false">
      <c r="B26" s="97" t="s">
        <v>75</v>
      </c>
      <c r="C26" s="98"/>
      <c r="D26" s="98"/>
      <c r="E26" s="98"/>
      <c r="F26" s="98"/>
      <c r="G26" s="98"/>
      <c r="H26" s="90" t="s">
        <v>76</v>
      </c>
    </row>
    <row r="27" s="1" customFormat="true" ht="19" hidden="false" customHeight="true" outlineLevel="0" collapsed="false">
      <c r="B27" s="97" t="s">
        <v>77</v>
      </c>
      <c r="C27" s="98"/>
      <c r="D27" s="98"/>
      <c r="E27" s="98"/>
      <c r="F27" s="98"/>
      <c r="G27" s="98"/>
      <c r="H27" s="90" t="s">
        <v>78</v>
      </c>
    </row>
    <row r="28" s="1" customFormat="true" ht="19" hidden="false" customHeight="true" outlineLevel="0" collapsed="false">
      <c r="B28" s="97" t="s">
        <v>79</v>
      </c>
      <c r="C28" s="98"/>
      <c r="D28" s="98"/>
      <c r="E28" s="98"/>
      <c r="F28" s="98"/>
      <c r="G28" s="98"/>
      <c r="H28" s="90" t="s">
        <v>80</v>
      </c>
    </row>
    <row r="29" s="1" customFormat="true" ht="19" hidden="false" customHeight="true" outlineLevel="0" collapsed="false">
      <c r="B29" s="97" t="s">
        <v>81</v>
      </c>
      <c r="C29" s="98"/>
      <c r="D29" s="98"/>
      <c r="E29" s="98"/>
      <c r="F29" s="98"/>
      <c r="G29" s="98"/>
      <c r="H29" s="90" t="s">
        <v>82</v>
      </c>
    </row>
    <row r="30" s="1" customFormat="true" ht="12.45" hidden="false" customHeight="false" outlineLevel="0" collapsed="false"/>
    <row r="31" s="1" customFormat="true" ht="12.45" hidden="false" customHeight="false" outlineLevel="0" collapsed="false">
      <c r="B31" s="99" t="s">
        <v>83</v>
      </c>
      <c r="C31" s="99"/>
      <c r="D31" s="99"/>
      <c r="E31" s="99"/>
      <c r="F31" s="99"/>
      <c r="G31" s="99"/>
      <c r="H31" s="99"/>
    </row>
    <row r="32" s="1" customFormat="true" ht="12.45" hidden="false" customHeight="false" outlineLevel="0" collapsed="false">
      <c r="B32" s="100" t="s">
        <v>84</v>
      </c>
      <c r="C32" s="99"/>
      <c r="D32" s="99"/>
      <c r="E32" s="99"/>
      <c r="F32" s="99"/>
      <c r="G32" s="99"/>
      <c r="H32" s="99"/>
    </row>
    <row r="33" s="1" customFormat="true" ht="12.9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4" s="1" customFormat="true" ht="76.5" hidden="false" customHeight="true" outlineLevel="0" collapsed="false">
      <c r="B34" s="101" t="s">
        <v>85</v>
      </c>
      <c r="C34" s="101"/>
      <c r="D34" s="101"/>
      <c r="E34" s="102" t="s">
        <v>86</v>
      </c>
      <c r="F34" s="102"/>
      <c r="G34" s="103" t="s">
        <v>87</v>
      </c>
      <c r="H34" s="103"/>
    </row>
    <row r="35" s="1" customFormat="true" ht="12.9" hidden="false" customHeight="false" outlineLevel="0" collapsed="false">
      <c r="B35" s="104" t="n">
        <v>200</v>
      </c>
      <c r="C35" s="104"/>
      <c r="D35" s="104"/>
      <c r="E35" s="105" t="n">
        <v>554.7177888</v>
      </c>
      <c r="F35" s="105"/>
      <c r="G35" s="105" t="n">
        <v>1162.2658432</v>
      </c>
      <c r="H35" s="105"/>
      <c r="K35" s="71"/>
      <c r="L35" s="106"/>
      <c r="M35" s="106"/>
      <c r="N35" s="106"/>
      <c r="O35" s="106"/>
    </row>
    <row r="36" s="1" customFormat="true" ht="12.9" hidden="false" customHeight="false" outlineLevel="0" collapsed="false">
      <c r="B36" s="107" t="n">
        <v>240</v>
      </c>
      <c r="C36" s="107"/>
      <c r="D36" s="107"/>
      <c r="E36" s="105" t="n">
        <v>594.340488</v>
      </c>
      <c r="F36" s="105"/>
      <c r="G36" s="105" t="n">
        <v>1215.0961088</v>
      </c>
      <c r="H36" s="105"/>
      <c r="L36" s="106"/>
      <c r="M36" s="106"/>
      <c r="N36" s="108"/>
      <c r="O36" s="108"/>
    </row>
    <row r="37" s="1" customFormat="true" ht="12.9" hidden="false" customHeight="false" outlineLevel="0" collapsed="false">
      <c r="B37" s="107" t="n">
        <v>270</v>
      </c>
      <c r="C37" s="107"/>
      <c r="D37" s="107"/>
      <c r="E37" s="105" t="n">
        <v>633.9631872</v>
      </c>
      <c r="F37" s="105"/>
      <c r="G37" s="105" t="n">
        <v>1254.718808</v>
      </c>
      <c r="H37" s="105"/>
      <c r="L37" s="106"/>
      <c r="M37" s="106"/>
      <c r="N37" s="108"/>
      <c r="O37" s="108"/>
    </row>
    <row r="38" s="1" customFormat="true" ht="12.9" hidden="false" customHeight="false" outlineLevel="0" collapsed="false">
      <c r="B38" s="107" t="n">
        <v>340</v>
      </c>
      <c r="C38" s="107"/>
      <c r="D38" s="107"/>
      <c r="E38" s="105" t="n">
        <v>716.982176</v>
      </c>
      <c r="F38" s="105"/>
      <c r="G38" s="105" t="n">
        <v>1338.445345</v>
      </c>
      <c r="H38" s="105"/>
      <c r="L38" s="106"/>
      <c r="M38" s="106"/>
      <c r="N38" s="108"/>
      <c r="O38" s="108"/>
    </row>
    <row r="39" s="1" customFormat="true" ht="12.9" hidden="false" customHeight="true" outlineLevel="0" collapsed="false">
      <c r="B39" s="107" t="n">
        <v>370</v>
      </c>
      <c r="C39" s="107"/>
      <c r="D39" s="107"/>
      <c r="E39" s="105" t="n">
        <v>752.8312848</v>
      </c>
      <c r="F39" s="105"/>
      <c r="G39" s="105" t="n">
        <v>1373.5869056</v>
      </c>
      <c r="H39" s="105"/>
      <c r="L39" s="106"/>
      <c r="M39" s="106"/>
      <c r="N39" s="106"/>
      <c r="O39" s="106"/>
    </row>
    <row r="40" s="1" customFormat="true" ht="12.9" hidden="false" customHeight="true" outlineLevel="0" collapsed="false">
      <c r="B40" s="109" t="n">
        <v>430</v>
      </c>
      <c r="C40" s="109"/>
      <c r="D40" s="109"/>
      <c r="E40" s="110" t="n">
        <v>832.0766832</v>
      </c>
      <c r="F40" s="110"/>
      <c r="G40" s="110" t="n">
        <v>1452.832304</v>
      </c>
      <c r="H40" s="110"/>
      <c r="L40" s="106"/>
      <c r="M40" s="106"/>
      <c r="N40" s="106"/>
      <c r="O40" s="106"/>
    </row>
    <row r="41" s="1" customFormat="true" ht="12.45" hidden="false" customHeight="false" outlineLevel="0" collapsed="false">
      <c r="B41" s="14"/>
      <c r="C41" s="14"/>
      <c r="D41" s="14"/>
      <c r="E41" s="14"/>
      <c r="F41" s="14"/>
      <c r="G41" s="14"/>
      <c r="H41" s="14"/>
      <c r="K41" s="65"/>
      <c r="L41" s="65"/>
      <c r="M41" s="66"/>
      <c r="N41" s="67"/>
      <c r="O41" s="67"/>
      <c r="P41" s="68"/>
      <c r="Q41" s="68"/>
      <c r="R41" s="69"/>
      <c r="S41" s="69"/>
      <c r="T41" s="70"/>
      <c r="U41" s="69"/>
      <c r="V41" s="69"/>
      <c r="W41" s="13"/>
      <c r="X41" s="13"/>
      <c r="Y41" s="13"/>
      <c r="Z41" s="13"/>
    </row>
    <row r="42" s="1" customFormat="true" ht="12.45" hidden="false" customHeight="false" outlineLevel="0" collapsed="false">
      <c r="B42" s="25" t="s">
        <v>88</v>
      </c>
    </row>
    <row r="43" s="1" customFormat="true" ht="12.9" hidden="false" customHeight="false" outlineLevel="0" collapsed="false"/>
    <row r="44" s="1" customFormat="true" ht="12.75" hidden="false" customHeight="true" outlineLevel="0" collapsed="false">
      <c r="B44" s="111" t="s">
        <v>89</v>
      </c>
      <c r="C44" s="112" t="s">
        <v>90</v>
      </c>
      <c r="D44" s="112"/>
      <c r="E44" s="112"/>
      <c r="F44" s="113" t="s">
        <v>91</v>
      </c>
      <c r="G44" s="113"/>
      <c r="H44" s="113"/>
      <c r="I44" s="113"/>
    </row>
    <row r="45" s="1" customFormat="true" ht="12.45" hidden="false" customHeight="true" outlineLevel="0" collapsed="false">
      <c r="B45" s="111"/>
      <c r="C45" s="114" t="s">
        <v>92</v>
      </c>
      <c r="D45" s="115" t="s">
        <v>93</v>
      </c>
      <c r="E45" s="116" t="s">
        <v>94</v>
      </c>
      <c r="F45" s="117" t="s">
        <v>95</v>
      </c>
      <c r="G45" s="117" t="s">
        <v>96</v>
      </c>
      <c r="H45" s="117" t="s">
        <v>97</v>
      </c>
      <c r="I45" s="117" t="s">
        <v>98</v>
      </c>
    </row>
    <row r="46" s="1" customFormat="true" ht="23.25" hidden="false" customHeight="true" outlineLevel="0" collapsed="false">
      <c r="B46" s="111"/>
      <c r="C46" s="118" t="s">
        <v>99</v>
      </c>
      <c r="D46" s="119" t="s">
        <v>100</v>
      </c>
      <c r="E46" s="120" t="s">
        <v>99</v>
      </c>
      <c r="F46" s="117"/>
      <c r="G46" s="117"/>
      <c r="H46" s="117"/>
      <c r="I46" s="117"/>
    </row>
    <row r="47" s="1" customFormat="true" ht="12.75" hidden="false" customHeight="true" outlineLevel="0" collapsed="false">
      <c r="B47" s="121" t="s">
        <v>101</v>
      </c>
      <c r="C47" s="122" t="n">
        <v>201</v>
      </c>
      <c r="D47" s="123" t="n">
        <v>90</v>
      </c>
      <c r="E47" s="124" t="n">
        <v>240</v>
      </c>
      <c r="F47" s="125" t="n">
        <v>15998.0836</v>
      </c>
      <c r="G47" s="125" t="n">
        <v>16121.5188</v>
      </c>
      <c r="H47" s="125" t="n">
        <v>17749.3205</v>
      </c>
      <c r="I47" s="125" t="n">
        <v>18765.4567</v>
      </c>
    </row>
    <row r="48" s="1" customFormat="true" ht="36.75" hidden="false" customHeight="true" outlineLevel="0" collapsed="false">
      <c r="B48" s="121"/>
      <c r="C48" s="122"/>
      <c r="D48" s="126" t="n">
        <v>120</v>
      </c>
      <c r="E48" s="127" t="n">
        <v>154</v>
      </c>
      <c r="F48" s="125" t="n">
        <v>0</v>
      </c>
      <c r="G48" s="125" t="n">
        <v>0</v>
      </c>
      <c r="H48" s="125" t="n">
        <v>0</v>
      </c>
      <c r="I48" s="125" t="n">
        <v>0</v>
      </c>
      <c r="S48" s="128"/>
      <c r="T48" s="128"/>
      <c r="U48" s="128"/>
      <c r="V48" s="128"/>
    </row>
    <row r="49" s="1" customFormat="true" ht="12.9" hidden="false" customHeight="false" outlineLevel="0" collapsed="false">
      <c r="B49" s="121"/>
      <c r="C49" s="122"/>
      <c r="D49" s="129" t="n">
        <v>135</v>
      </c>
      <c r="E49" s="130" t="n">
        <v>121</v>
      </c>
      <c r="F49" s="125" t="n">
        <v>0</v>
      </c>
      <c r="G49" s="125" t="n">
        <v>0</v>
      </c>
      <c r="H49" s="125" t="n">
        <v>0</v>
      </c>
      <c r="I49" s="125" t="n">
        <v>0</v>
      </c>
      <c r="N49" s="131"/>
      <c r="O49" s="131"/>
      <c r="S49" s="128"/>
      <c r="T49" s="128"/>
      <c r="U49" s="128"/>
      <c r="V49" s="128"/>
    </row>
    <row r="50" s="1" customFormat="true" ht="12.45" hidden="false" customHeight="false" outlineLevel="0" collapsed="false">
      <c r="B50" s="121"/>
      <c r="C50" s="122" t="n">
        <v>241</v>
      </c>
      <c r="D50" s="123" t="n">
        <v>90</v>
      </c>
      <c r="E50" s="124" t="n">
        <v>280</v>
      </c>
      <c r="F50" s="125" t="n">
        <v>17487.0207</v>
      </c>
      <c r="G50" s="125" t="n">
        <v>17617.0685</v>
      </c>
      <c r="H50" s="125" t="n">
        <v>19501.6595</v>
      </c>
      <c r="I50" s="125" t="n">
        <v>20513.3873</v>
      </c>
      <c r="N50" s="131"/>
      <c r="O50" s="131"/>
      <c r="S50" s="128"/>
      <c r="T50" s="128"/>
      <c r="U50" s="128"/>
      <c r="V50" s="128"/>
    </row>
    <row r="51" s="1" customFormat="true" ht="12.45" hidden="false" customHeight="false" outlineLevel="0" collapsed="false">
      <c r="B51" s="121"/>
      <c r="C51" s="122"/>
      <c r="D51" s="126" t="n">
        <v>120</v>
      </c>
      <c r="E51" s="127" t="n">
        <v>177</v>
      </c>
      <c r="F51" s="125" t="n">
        <v>0</v>
      </c>
      <c r="G51" s="125" t="n">
        <v>0</v>
      </c>
      <c r="H51" s="125" t="n">
        <v>0</v>
      </c>
      <c r="I51" s="125" t="n">
        <v>0</v>
      </c>
      <c r="N51" s="131"/>
      <c r="O51" s="131"/>
      <c r="S51" s="128"/>
      <c r="T51" s="128"/>
      <c r="U51" s="128"/>
      <c r="V51" s="128"/>
    </row>
    <row r="52" s="1" customFormat="true" ht="12.9" hidden="false" customHeight="false" outlineLevel="0" collapsed="false">
      <c r="B52" s="121"/>
      <c r="C52" s="122"/>
      <c r="D52" s="132" t="n">
        <v>135</v>
      </c>
      <c r="E52" s="133" t="n">
        <v>138</v>
      </c>
      <c r="F52" s="125" t="n">
        <v>0</v>
      </c>
      <c r="G52" s="125" t="n">
        <v>0</v>
      </c>
      <c r="H52" s="125" t="n">
        <v>0</v>
      </c>
      <c r="I52" s="125" t="n">
        <v>0</v>
      </c>
      <c r="N52" s="131"/>
      <c r="O52" s="131"/>
      <c r="S52" s="128"/>
      <c r="T52" s="128"/>
      <c r="U52" s="128"/>
      <c r="V52" s="128"/>
    </row>
    <row r="53" s="1" customFormat="true" ht="12.45" hidden="false" customHeight="false" outlineLevel="0" collapsed="false">
      <c r="B53" s="121"/>
      <c r="C53" s="122" t="n">
        <v>271</v>
      </c>
      <c r="D53" s="134" t="n">
        <v>90</v>
      </c>
      <c r="E53" s="135" t="n">
        <v>310</v>
      </c>
      <c r="F53" s="125" t="n">
        <v>18125.1366</v>
      </c>
      <c r="G53" s="125" t="n">
        <v>18260.6949</v>
      </c>
      <c r="H53" s="125" t="n">
        <v>20064.8326</v>
      </c>
      <c r="I53" s="125" t="n">
        <v>21053.4163</v>
      </c>
      <c r="N53" s="131"/>
      <c r="O53" s="131"/>
      <c r="S53" s="128"/>
      <c r="T53" s="128"/>
      <c r="U53" s="128"/>
      <c r="V53" s="128"/>
    </row>
    <row r="54" s="1" customFormat="true" ht="12.45" hidden="false" customHeight="false" outlineLevel="0" collapsed="false">
      <c r="B54" s="121"/>
      <c r="C54" s="122"/>
      <c r="D54" s="126" t="n">
        <v>120</v>
      </c>
      <c r="E54" s="127" t="n">
        <v>194</v>
      </c>
      <c r="F54" s="125" t="n">
        <v>0</v>
      </c>
      <c r="G54" s="125" t="n">
        <v>0</v>
      </c>
      <c r="H54" s="125" t="n">
        <v>0</v>
      </c>
      <c r="I54" s="125" t="n">
        <v>0</v>
      </c>
      <c r="N54" s="131"/>
      <c r="O54" s="131"/>
      <c r="S54" s="128"/>
      <c r="T54" s="128"/>
      <c r="U54" s="128"/>
      <c r="V54" s="128"/>
    </row>
    <row r="55" s="1" customFormat="true" ht="16.5" hidden="false" customHeight="true" outlineLevel="0" collapsed="false">
      <c r="B55" s="121"/>
      <c r="C55" s="122"/>
      <c r="D55" s="132" t="n">
        <v>135</v>
      </c>
      <c r="E55" s="133" t="n">
        <v>150</v>
      </c>
      <c r="F55" s="125" t="n">
        <v>0</v>
      </c>
      <c r="G55" s="125" t="n">
        <v>0</v>
      </c>
      <c r="H55" s="125" t="n">
        <v>0</v>
      </c>
      <c r="I55" s="125" t="n">
        <v>0</v>
      </c>
      <c r="N55" s="131"/>
      <c r="O55" s="131"/>
      <c r="S55" s="128"/>
      <c r="T55" s="128"/>
      <c r="U55" s="128"/>
      <c r="V55" s="128"/>
    </row>
    <row r="56" s="1" customFormat="true" ht="13.5" hidden="false" customHeight="true" outlineLevel="0" collapsed="false">
      <c r="B56" s="121"/>
      <c r="C56" s="122" t="n">
        <v>341</v>
      </c>
      <c r="D56" s="123" t="n">
        <v>90</v>
      </c>
      <c r="E56" s="124" t="n">
        <v>380</v>
      </c>
      <c r="F56" s="125" t="n">
        <v>23751.3571</v>
      </c>
      <c r="G56" s="125" t="n">
        <v>23919.9784</v>
      </c>
      <c r="H56" s="125" t="n">
        <v>26686.2494</v>
      </c>
      <c r="I56" s="125" t="n">
        <v>27707.8961</v>
      </c>
      <c r="N56" s="131"/>
      <c r="O56" s="131"/>
      <c r="S56" s="128"/>
      <c r="T56" s="128"/>
      <c r="U56" s="128"/>
      <c r="V56" s="128"/>
    </row>
    <row r="57" s="1" customFormat="true" ht="13.5" hidden="false" customHeight="true" outlineLevel="0" collapsed="false">
      <c r="B57" s="121"/>
      <c r="C57" s="122"/>
      <c r="D57" s="126" t="n">
        <v>120</v>
      </c>
      <c r="E57" s="127" t="n">
        <v>235</v>
      </c>
      <c r="F57" s="125" t="n">
        <v>0</v>
      </c>
      <c r="G57" s="125" t="n">
        <v>0</v>
      </c>
      <c r="H57" s="125" t="n">
        <v>0</v>
      </c>
      <c r="I57" s="125" t="n">
        <v>0</v>
      </c>
      <c r="N57" s="131"/>
      <c r="O57" s="131"/>
      <c r="S57" s="128"/>
      <c r="T57" s="128"/>
      <c r="U57" s="128"/>
      <c r="V57" s="128"/>
    </row>
    <row r="58" s="1" customFormat="true" ht="12.9" hidden="false" customHeight="false" outlineLevel="0" collapsed="false">
      <c r="B58" s="121"/>
      <c r="C58" s="122"/>
      <c r="D58" s="129" t="n">
        <v>135</v>
      </c>
      <c r="E58" s="130" t="n">
        <v>180</v>
      </c>
      <c r="F58" s="125" t="n">
        <v>0</v>
      </c>
      <c r="G58" s="125" t="n">
        <v>0</v>
      </c>
      <c r="H58" s="125" t="n">
        <v>0</v>
      </c>
      <c r="I58" s="125" t="n">
        <v>0</v>
      </c>
      <c r="N58" s="131"/>
      <c r="O58" s="131"/>
      <c r="S58" s="128"/>
      <c r="T58" s="128"/>
      <c r="U58" s="128"/>
      <c r="V58" s="128"/>
    </row>
    <row r="59" s="1" customFormat="true" ht="12.45" hidden="false" customHeight="false" outlineLevel="0" collapsed="false">
      <c r="B59" s="121"/>
      <c r="C59" s="122" t="n">
        <v>371</v>
      </c>
      <c r="D59" s="123" t="n">
        <v>90</v>
      </c>
      <c r="E59" s="124" t="n">
        <v>410</v>
      </c>
      <c r="F59" s="125" t="n">
        <v>26247.6136</v>
      </c>
      <c r="G59" s="125" t="n">
        <v>26427.2559</v>
      </c>
      <c r="H59" s="125" t="n">
        <v>29271.776</v>
      </c>
      <c r="I59" s="125" t="n">
        <v>30620.7464</v>
      </c>
      <c r="S59" s="128"/>
      <c r="T59" s="128"/>
      <c r="U59" s="128"/>
      <c r="V59" s="128"/>
    </row>
    <row r="60" customFormat="false" ht="12.45" hidden="false" customHeight="false" outlineLevel="0" collapsed="false">
      <c r="B60" s="121"/>
      <c r="C60" s="122"/>
      <c r="D60" s="126" t="n">
        <v>120</v>
      </c>
      <c r="E60" s="127" t="n">
        <v>192</v>
      </c>
      <c r="F60" s="125" t="n">
        <v>0</v>
      </c>
      <c r="G60" s="125" t="n">
        <v>0</v>
      </c>
      <c r="H60" s="125" t="n">
        <v>0</v>
      </c>
      <c r="I60" s="125" t="n">
        <v>0</v>
      </c>
      <c r="S60" s="128"/>
      <c r="T60" s="128"/>
      <c r="U60" s="128"/>
      <c r="V60" s="128"/>
    </row>
    <row r="61" customFormat="false" ht="12.9" hidden="false" customHeight="false" outlineLevel="0" collapsed="false">
      <c r="B61" s="121"/>
      <c r="C61" s="122"/>
      <c r="D61" s="129" t="n">
        <v>135</v>
      </c>
      <c r="E61" s="133" t="n">
        <v>252</v>
      </c>
      <c r="F61" s="125" t="n">
        <v>0</v>
      </c>
      <c r="G61" s="125" t="n">
        <v>0</v>
      </c>
      <c r="H61" s="125" t="n">
        <v>0</v>
      </c>
      <c r="I61" s="125" t="n">
        <v>0</v>
      </c>
      <c r="S61" s="128"/>
      <c r="T61" s="128"/>
      <c r="U61" s="128"/>
      <c r="V61" s="128"/>
    </row>
    <row r="62" customFormat="false" ht="12.45" hidden="false" customHeight="false" outlineLevel="0" collapsed="false">
      <c r="B62" s="121"/>
      <c r="C62" s="136" t="n">
        <v>431</v>
      </c>
      <c r="D62" s="137" t="n">
        <v>90</v>
      </c>
      <c r="E62" s="138" t="n">
        <v>470</v>
      </c>
      <c r="F62" s="125" t="n">
        <v>30845.5748</v>
      </c>
      <c r="G62" s="125" t="n">
        <v>31059.3822</v>
      </c>
      <c r="H62" s="125" t="n">
        <v>33916.0254</v>
      </c>
      <c r="I62" s="125" t="n">
        <v>36075.0393</v>
      </c>
      <c r="S62" s="128"/>
      <c r="T62" s="128"/>
      <c r="U62" s="128"/>
      <c r="V62" s="128"/>
    </row>
    <row r="63" customFormat="false" ht="12.45" hidden="false" customHeight="false" outlineLevel="0" collapsed="false">
      <c r="B63" s="121"/>
      <c r="C63" s="136"/>
      <c r="D63" s="139" t="n">
        <v>120</v>
      </c>
      <c r="E63" s="140" t="n">
        <v>287</v>
      </c>
      <c r="F63" s="125" t="n">
        <v>0</v>
      </c>
      <c r="G63" s="125" t="n">
        <v>0</v>
      </c>
      <c r="H63" s="125" t="n">
        <v>0</v>
      </c>
      <c r="I63" s="125" t="n">
        <v>0</v>
      </c>
      <c r="S63" s="128"/>
      <c r="T63" s="128"/>
      <c r="U63" s="128"/>
      <c r="V63" s="128"/>
    </row>
    <row r="64" customFormat="false" ht="12.9" hidden="false" customHeight="false" outlineLevel="0" collapsed="false">
      <c r="B64" s="121"/>
      <c r="C64" s="136"/>
      <c r="D64" s="141" t="n">
        <v>135</v>
      </c>
      <c r="E64" s="142" t="n">
        <v>216</v>
      </c>
      <c r="F64" s="125" t="n">
        <v>0</v>
      </c>
      <c r="G64" s="125" t="n">
        <v>0</v>
      </c>
      <c r="H64" s="125" t="n">
        <v>0</v>
      </c>
      <c r="I64" s="125" t="n">
        <v>0</v>
      </c>
      <c r="S64" s="128"/>
      <c r="T64" s="128"/>
      <c r="U64" s="128"/>
      <c r="V64" s="128"/>
    </row>
    <row r="65" customFormat="false" ht="12.45" hidden="false" customHeight="false" outlineLevel="0" collapsed="false">
      <c r="S65" s="128"/>
      <c r="T65" s="128"/>
      <c r="U65" s="128"/>
      <c r="V65" s="128"/>
    </row>
    <row r="66" customFormat="false" ht="12.45" hidden="false" customHeight="false" outlineLevel="0" collapsed="false">
      <c r="A66" s="0" t="s">
        <v>102</v>
      </c>
    </row>
  </sheetData>
  <mergeCells count="96">
    <mergeCell ref="H5:H6"/>
    <mergeCell ref="B34:D34"/>
    <mergeCell ref="E34:F34"/>
    <mergeCell ref="G34:H34"/>
    <mergeCell ref="B35:D35"/>
    <mergeCell ref="E35:F35"/>
    <mergeCell ref="G35:H35"/>
    <mergeCell ref="L35:M35"/>
    <mergeCell ref="N35:O35"/>
    <mergeCell ref="B36:D36"/>
    <mergeCell ref="E36:F36"/>
    <mergeCell ref="G36:H36"/>
    <mergeCell ref="L36:M36"/>
    <mergeCell ref="N36:O36"/>
    <mergeCell ref="B37:D37"/>
    <mergeCell ref="E37:F37"/>
    <mergeCell ref="G37:H37"/>
    <mergeCell ref="L37:M37"/>
    <mergeCell ref="N37:O37"/>
    <mergeCell ref="B38:D38"/>
    <mergeCell ref="E38:F38"/>
    <mergeCell ref="G38:H38"/>
    <mergeCell ref="L38:M38"/>
    <mergeCell ref="N38:O38"/>
    <mergeCell ref="B39:D39"/>
    <mergeCell ref="E39:F39"/>
    <mergeCell ref="G39:H39"/>
    <mergeCell ref="L39:M39"/>
    <mergeCell ref="N39:O39"/>
    <mergeCell ref="B40:D40"/>
    <mergeCell ref="E40:F40"/>
    <mergeCell ref="G40:H40"/>
    <mergeCell ref="L40:M40"/>
    <mergeCell ref="N40:O40"/>
    <mergeCell ref="B44:B46"/>
    <mergeCell ref="C44:E44"/>
    <mergeCell ref="F44:I44"/>
    <mergeCell ref="F45:F46"/>
    <mergeCell ref="G45:G46"/>
    <mergeCell ref="H45:H46"/>
    <mergeCell ref="I45:I46"/>
    <mergeCell ref="B47:B64"/>
    <mergeCell ref="C47:C49"/>
    <mergeCell ref="F47:F49"/>
    <mergeCell ref="G47:G49"/>
    <mergeCell ref="H47:H49"/>
    <mergeCell ref="I47:I49"/>
    <mergeCell ref="S48:S50"/>
    <mergeCell ref="T48:T50"/>
    <mergeCell ref="U48:U50"/>
    <mergeCell ref="V48:V50"/>
    <mergeCell ref="C50:C52"/>
    <mergeCell ref="F50:F52"/>
    <mergeCell ref="G50:G52"/>
    <mergeCell ref="H50:H52"/>
    <mergeCell ref="I50:I52"/>
    <mergeCell ref="S51:S53"/>
    <mergeCell ref="T51:T53"/>
    <mergeCell ref="U51:U53"/>
    <mergeCell ref="V51:V53"/>
    <mergeCell ref="C53:C55"/>
    <mergeCell ref="F53:F55"/>
    <mergeCell ref="G53:G55"/>
    <mergeCell ref="H53:H55"/>
    <mergeCell ref="I53:I55"/>
    <mergeCell ref="S54:S56"/>
    <mergeCell ref="T54:T56"/>
    <mergeCell ref="U54:U56"/>
    <mergeCell ref="V54:V56"/>
    <mergeCell ref="C56:C58"/>
    <mergeCell ref="F56:F58"/>
    <mergeCell ref="G56:G58"/>
    <mergeCell ref="H56:H58"/>
    <mergeCell ref="I56:I58"/>
    <mergeCell ref="S57:S59"/>
    <mergeCell ref="T57:T59"/>
    <mergeCell ref="U57:U59"/>
    <mergeCell ref="V57:V59"/>
    <mergeCell ref="C59:C61"/>
    <mergeCell ref="F59:F61"/>
    <mergeCell ref="G59:G61"/>
    <mergeCell ref="H59:H61"/>
    <mergeCell ref="I59:I61"/>
    <mergeCell ref="S60:S62"/>
    <mergeCell ref="T60:T62"/>
    <mergeCell ref="U60:U62"/>
    <mergeCell ref="V60:V62"/>
    <mergeCell ref="C62:C64"/>
    <mergeCell ref="F62:F64"/>
    <mergeCell ref="G62:G64"/>
    <mergeCell ref="H62:H64"/>
    <mergeCell ref="I62:I64"/>
    <mergeCell ref="S63:S65"/>
    <mergeCell ref="T63:T65"/>
    <mergeCell ref="U63:U65"/>
    <mergeCell ref="V63: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1484375" defaultRowHeight="10.3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143" width="13.15"/>
    <col collapsed="false" customWidth="true" hidden="false" outlineLevel="0" max="4" min="3" style="144" width="6.3"/>
    <col collapsed="false" customWidth="true" hidden="false" outlineLevel="0" max="5" min="5" style="144" width="5.99"/>
    <col collapsed="false" customWidth="true" hidden="false" outlineLevel="0" max="6" min="6" style="144" width="6.3"/>
    <col collapsed="false" customWidth="true" hidden="false" outlineLevel="0" max="7" min="7" style="144" width="6.69"/>
    <col collapsed="false" customWidth="true" hidden="false" outlineLevel="0" max="11" min="8" style="144" width="5.99"/>
    <col collapsed="false" customWidth="true" hidden="false" outlineLevel="0" max="12" min="12" style="144" width="6.99"/>
    <col collapsed="false" customWidth="true" hidden="false" outlineLevel="0" max="16" min="13" style="144" width="5.99"/>
    <col collapsed="false" customWidth="true" hidden="false" outlineLevel="0" max="17" min="17" style="144" width="6.69"/>
    <col collapsed="false" customWidth="true" hidden="false" outlineLevel="0" max="18" min="18" style="145" width="6.3"/>
    <col collapsed="false" customWidth="true" hidden="false" outlineLevel="0" max="20" min="19" style="96" width="12.52"/>
    <col collapsed="false" customWidth="true" hidden="false" outlineLevel="0" max="22" min="21" style="96" width="14.3"/>
    <col collapsed="false" customWidth="true" hidden="false" outlineLevel="0" max="24" min="23" style="96" width="11.69"/>
    <col collapsed="false" customWidth="true" hidden="true" outlineLevel="0" max="32" min="25" style="143" width="6.99"/>
    <col collapsed="false" customWidth="true" hidden="false" outlineLevel="0" max="34" min="33" style="143" width="6.99"/>
    <col collapsed="false" customWidth="false" hidden="false" outlineLevel="0" max="257" min="35" style="96" width="9.14"/>
  </cols>
  <sheetData>
    <row r="1" s="150" customFormat="true" ht="27" hidden="false" customHeight="true" outlineLevel="0" collapsed="false">
      <c r="A1" s="146" t="s">
        <v>10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1" t="s">
        <v>2</v>
      </c>
      <c r="X1" s="148"/>
      <c r="Y1" s="149"/>
      <c r="Z1" s="149"/>
      <c r="AA1" s="149"/>
      <c r="AB1" s="149"/>
      <c r="AC1" s="149"/>
      <c r="AD1" s="149"/>
      <c r="AE1" s="149"/>
      <c r="AF1" s="149"/>
      <c r="AG1" s="149"/>
      <c r="AH1" s="149"/>
    </row>
    <row r="2" s="150" customFormat="true" ht="17.6" hidden="false" customHeight="false" outlineLevel="0" collapsed="false">
      <c r="A2" s="151" t="s">
        <v>104</v>
      </c>
      <c r="B2" s="152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5" t="s">
        <v>4</v>
      </c>
      <c r="X2" s="148"/>
      <c r="Y2" s="149"/>
      <c r="Z2" s="149"/>
      <c r="AA2" s="149"/>
      <c r="AB2" s="149"/>
      <c r="AC2" s="149"/>
      <c r="AD2" s="149"/>
      <c r="AE2" s="149"/>
      <c r="AF2" s="149"/>
      <c r="AG2" s="149"/>
      <c r="AH2" s="149"/>
    </row>
    <row r="3" s="150" customFormat="true" ht="17.6" hidden="false" customHeight="false" outlineLevel="0" collapsed="false">
      <c r="A3" s="151" t="s">
        <v>105</v>
      </c>
      <c r="B3" s="152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1"/>
      <c r="X3" s="148"/>
      <c r="Y3" s="149"/>
      <c r="Z3" s="149"/>
      <c r="AA3" s="149"/>
      <c r="AB3" s="149"/>
      <c r="AC3" s="149"/>
      <c r="AD3" s="149"/>
      <c r="AE3" s="149"/>
      <c r="AF3" s="149"/>
      <c r="AG3" s="149"/>
      <c r="AH3" s="149"/>
    </row>
    <row r="4" s="150" customFormat="true" ht="17.6" hidden="false" customHeight="false" outlineLevel="0" collapsed="false">
      <c r="A4" s="151" t="s">
        <v>106</v>
      </c>
      <c r="B4" s="152"/>
      <c r="C4" s="147"/>
      <c r="D4" s="147"/>
      <c r="E4" s="147"/>
      <c r="F4" s="147"/>
      <c r="G4" s="147"/>
      <c r="H4" s="147"/>
      <c r="I4" s="147"/>
      <c r="J4" s="147"/>
      <c r="K4" s="147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1"/>
      <c r="X4" s="148"/>
      <c r="Y4" s="149"/>
      <c r="Z4" s="149"/>
      <c r="AA4" s="149"/>
      <c r="AB4" s="149"/>
      <c r="AC4" s="149"/>
      <c r="AD4" s="149"/>
      <c r="AE4" s="149"/>
      <c r="AF4" s="149"/>
      <c r="AG4" s="149"/>
      <c r="AH4" s="149"/>
    </row>
    <row r="5" s="150" customFormat="true" ht="15.45" hidden="false" customHeight="false" outlineLevel="0" collapsed="false">
      <c r="A5" s="153" t="s">
        <v>107</v>
      </c>
      <c r="B5" s="154"/>
      <c r="C5" s="147"/>
      <c r="D5" s="147"/>
      <c r="E5" s="147"/>
      <c r="F5" s="147"/>
      <c r="G5" s="147"/>
      <c r="H5" s="147"/>
      <c r="I5" s="147"/>
      <c r="J5" s="147"/>
      <c r="K5" s="147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1"/>
      <c r="X5" s="148"/>
      <c r="Y5" s="149"/>
      <c r="Z5" s="149"/>
      <c r="AA5" s="149"/>
      <c r="AB5" s="149"/>
      <c r="AC5" s="149"/>
      <c r="AD5" s="149"/>
      <c r="AE5" s="149"/>
      <c r="AF5" s="149"/>
      <c r="AG5" s="149"/>
      <c r="AH5" s="149"/>
    </row>
    <row r="6" customFormat="false" ht="10.3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</row>
    <row r="7" s="8" customFormat="true" ht="17.25" hidden="false" customHeight="true" outlineLevel="0" collapsed="false">
      <c r="A7" s="156" t="s">
        <v>108</v>
      </c>
      <c r="B7" s="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</row>
    <row r="8" customFormat="false" ht="27.75" hidden="false" customHeight="true" outlineLevel="0" collapsed="false">
      <c r="A8" s="158" t="s">
        <v>109</v>
      </c>
      <c r="B8" s="159" t="s">
        <v>110</v>
      </c>
      <c r="C8" s="160" t="s">
        <v>111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1" t="s">
        <v>112</v>
      </c>
      <c r="S8" s="162" t="s">
        <v>113</v>
      </c>
      <c r="T8" s="162"/>
      <c r="U8" s="162" t="s">
        <v>114</v>
      </c>
      <c r="V8" s="162"/>
      <c r="W8" s="162" t="s">
        <v>115</v>
      </c>
      <c r="X8" s="162"/>
    </row>
    <row r="9" customFormat="false" ht="32.25" hidden="false" customHeight="true" outlineLevel="0" collapsed="false">
      <c r="A9" s="158"/>
      <c r="B9" s="159"/>
      <c r="C9" s="163" t="s">
        <v>116</v>
      </c>
      <c r="D9" s="163"/>
      <c r="E9" s="163"/>
      <c r="F9" s="163"/>
      <c r="G9" s="163"/>
      <c r="H9" s="163" t="s">
        <v>117</v>
      </c>
      <c r="I9" s="163"/>
      <c r="J9" s="163"/>
      <c r="K9" s="163"/>
      <c r="L9" s="163"/>
      <c r="M9" s="163" t="s">
        <v>118</v>
      </c>
      <c r="N9" s="163"/>
      <c r="O9" s="163"/>
      <c r="P9" s="163"/>
      <c r="Q9" s="163"/>
      <c r="R9" s="161"/>
      <c r="S9" s="164" t="s">
        <v>119</v>
      </c>
      <c r="T9" s="164"/>
      <c r="U9" s="165" t="s">
        <v>114</v>
      </c>
      <c r="V9" s="165"/>
      <c r="W9" s="165" t="s">
        <v>115</v>
      </c>
      <c r="X9" s="165"/>
    </row>
    <row r="10" customFormat="false" ht="12.75" hidden="false" customHeight="true" outlineLevel="0" collapsed="false">
      <c r="A10" s="158"/>
      <c r="B10" s="159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1"/>
      <c r="S10" s="164"/>
      <c r="T10" s="164"/>
      <c r="U10" s="165"/>
      <c r="V10" s="165"/>
      <c r="W10" s="165"/>
      <c r="X10" s="165"/>
    </row>
    <row r="11" customFormat="false" ht="57.75" hidden="false" customHeight="true" outlineLevel="0" collapsed="false">
      <c r="A11" s="158"/>
      <c r="B11" s="159"/>
      <c r="C11" s="166" t="n">
        <v>0</v>
      </c>
      <c r="D11" s="167" t="s">
        <v>120</v>
      </c>
      <c r="E11" s="168" t="s">
        <v>121</v>
      </c>
      <c r="F11" s="168" t="s">
        <v>122</v>
      </c>
      <c r="G11" s="169" t="s">
        <v>123</v>
      </c>
      <c r="H11" s="166" t="n">
        <v>0</v>
      </c>
      <c r="I11" s="167" t="s">
        <v>120</v>
      </c>
      <c r="J11" s="168" t="s">
        <v>121</v>
      </c>
      <c r="K11" s="168" t="s">
        <v>122</v>
      </c>
      <c r="L11" s="169" t="s">
        <v>124</v>
      </c>
      <c r="M11" s="166" t="n">
        <v>0</v>
      </c>
      <c r="N11" s="167" t="s">
        <v>120</v>
      </c>
      <c r="O11" s="168" t="s">
        <v>121</v>
      </c>
      <c r="P11" s="168" t="s">
        <v>122</v>
      </c>
      <c r="Q11" s="169" t="s">
        <v>123</v>
      </c>
      <c r="R11" s="161"/>
      <c r="S11" s="170" t="s">
        <v>125</v>
      </c>
      <c r="T11" s="171" t="s">
        <v>126</v>
      </c>
      <c r="U11" s="170" t="s">
        <v>127</v>
      </c>
      <c r="V11" s="171" t="s">
        <v>128</v>
      </c>
      <c r="W11" s="170" t="s">
        <v>129</v>
      </c>
      <c r="X11" s="171" t="s">
        <v>130</v>
      </c>
      <c r="Y11" s="143" t="s">
        <v>131</v>
      </c>
      <c r="Z11" s="143" t="s">
        <v>132</v>
      </c>
      <c r="AA11" s="143" t="s">
        <v>133</v>
      </c>
      <c r="AB11" s="143" t="s">
        <v>134</v>
      </c>
      <c r="AC11" s="143" t="s">
        <v>135</v>
      </c>
      <c r="AD11" s="143" t="s">
        <v>136</v>
      </c>
    </row>
    <row r="12" customFormat="false" ht="12.45" hidden="false" customHeight="false" outlineLevel="0" collapsed="false">
      <c r="A12" s="172" t="s">
        <v>137</v>
      </c>
      <c r="B12" s="173" t="n">
        <v>600</v>
      </c>
      <c r="C12" s="174" t="n">
        <v>0.0872685487472736</v>
      </c>
      <c r="D12" s="175" t="n">
        <v>0.455629125</v>
      </c>
      <c r="E12" s="175" t="n">
        <v>0.50106525</v>
      </c>
      <c r="F12" s="175" t="n">
        <v>0.5147205</v>
      </c>
      <c r="G12" s="176" t="n">
        <v>0.5677875</v>
      </c>
      <c r="H12" s="174" t="n">
        <v>0.0713856728752698</v>
      </c>
      <c r="I12" s="175" t="n">
        <v>0.3845509815</v>
      </c>
      <c r="J12" s="175" t="n">
        <v>0.422899071</v>
      </c>
      <c r="K12" s="175" t="n">
        <v>0.434424102</v>
      </c>
      <c r="L12" s="176" t="n">
        <v>0.47921265</v>
      </c>
      <c r="M12" s="174" t="n">
        <v>0.0563754824907387</v>
      </c>
      <c r="N12" s="175" t="n">
        <v>0.31438409625</v>
      </c>
      <c r="O12" s="175" t="n">
        <v>0.3457350225</v>
      </c>
      <c r="P12" s="175" t="n">
        <v>0.355157145</v>
      </c>
      <c r="Q12" s="176" t="n">
        <v>0.391773375</v>
      </c>
      <c r="R12" s="177" t="n">
        <v>8</v>
      </c>
      <c r="S12" s="178" t="n">
        <v>18993.5597527536</v>
      </c>
      <c r="T12" s="178" t="n">
        <v>19915.6643527536</v>
      </c>
      <c r="U12" s="178" t="n">
        <v>20123.2229527536</v>
      </c>
      <c r="V12" s="178" t="n">
        <v>20419.9296727536</v>
      </c>
      <c r="W12" s="178" t="n">
        <v>21190.2783127536</v>
      </c>
      <c r="X12" s="178" t="n">
        <v>23932.7739127536</v>
      </c>
      <c r="Y12" s="143" t="n">
        <v>2700</v>
      </c>
      <c r="Z12" s="143" t="n">
        <v>4055</v>
      </c>
      <c r="AA12" s="143" t="n">
        <v>4360</v>
      </c>
      <c r="AB12" s="143" t="n">
        <v>4796</v>
      </c>
      <c r="AC12" s="143" t="n">
        <v>5928</v>
      </c>
      <c r="AD12" s="143" t="n">
        <v>9958</v>
      </c>
      <c r="AE12" s="143" t="n">
        <v>0.6</v>
      </c>
      <c r="AF12" s="143" t="n">
        <v>17394.330765015</v>
      </c>
    </row>
    <row r="13" customFormat="false" ht="12.45" hidden="false" customHeight="false" outlineLevel="0" collapsed="false">
      <c r="A13" s="179" t="s">
        <v>138</v>
      </c>
      <c r="B13" s="180" t="n">
        <v>700</v>
      </c>
      <c r="C13" s="181" t="n">
        <v>0.114762895460237</v>
      </c>
      <c r="D13" s="182" t="n">
        <v>0.603302325</v>
      </c>
      <c r="E13" s="182" t="n">
        <v>0.66303885</v>
      </c>
      <c r="F13" s="182" t="n">
        <v>0.6809781</v>
      </c>
      <c r="G13" s="183" t="n">
        <v>0.7507395</v>
      </c>
      <c r="H13" s="181" t="n">
        <v>0.0938760484864739</v>
      </c>
      <c r="I13" s="182" t="n">
        <v>0.5091871623</v>
      </c>
      <c r="J13" s="182" t="n">
        <v>0.5596047894</v>
      </c>
      <c r="K13" s="182" t="n">
        <v>0.5747455164</v>
      </c>
      <c r="L13" s="183" t="n">
        <v>0.633624138</v>
      </c>
      <c r="M13" s="181" t="n">
        <v>0.0741368304673132</v>
      </c>
      <c r="N13" s="182" t="n">
        <v>0.41627860425</v>
      </c>
      <c r="O13" s="182" t="n">
        <v>0.4574968065</v>
      </c>
      <c r="P13" s="182" t="n">
        <v>0.469874889</v>
      </c>
      <c r="Q13" s="183" t="n">
        <v>0.518010255</v>
      </c>
      <c r="R13" s="184" t="n">
        <v>10</v>
      </c>
      <c r="S13" s="178" t="n">
        <v>20560.9077061732</v>
      </c>
      <c r="T13" s="178" t="n">
        <v>21636.6964061732</v>
      </c>
      <c r="U13" s="178" t="n">
        <v>21878.8481061732</v>
      </c>
      <c r="V13" s="178" t="n">
        <v>22225.0059461732</v>
      </c>
      <c r="W13" s="178" t="n">
        <v>23123.7460261732</v>
      </c>
      <c r="X13" s="178" t="n">
        <v>26323.3242261732</v>
      </c>
      <c r="Y13" s="143" t="n">
        <v>2700</v>
      </c>
      <c r="Z13" s="143" t="n">
        <v>4055</v>
      </c>
      <c r="AA13" s="143" t="n">
        <v>4360</v>
      </c>
      <c r="AB13" s="143" t="n">
        <v>4796</v>
      </c>
      <c r="AC13" s="143" t="n">
        <v>5928</v>
      </c>
      <c r="AD13" s="143" t="n">
        <v>9958</v>
      </c>
      <c r="AE13" s="143" t="n">
        <v>0.7</v>
      </c>
      <c r="AF13" s="143" t="n">
        <v>18911.8771684743</v>
      </c>
    </row>
    <row r="14" customFormat="false" ht="12.45" hidden="false" customHeight="false" outlineLevel="0" collapsed="false">
      <c r="A14" s="185" t="s">
        <v>139</v>
      </c>
      <c r="B14" s="173" t="n">
        <v>800</v>
      </c>
      <c r="C14" s="186" t="n">
        <v>0.140639927660673</v>
      </c>
      <c r="D14" s="187" t="n">
        <v>0.85324555</v>
      </c>
      <c r="E14" s="187" t="n">
        <v>0.9403379</v>
      </c>
      <c r="F14" s="187" t="n">
        <v>0.9665774</v>
      </c>
      <c r="G14" s="188" t="n">
        <v>1.068333</v>
      </c>
      <c r="H14" s="186" t="n">
        <v>0.115043460826431</v>
      </c>
      <c r="I14" s="187" t="n">
        <v>0.7201392442</v>
      </c>
      <c r="J14" s="187" t="n">
        <v>0.7936451876</v>
      </c>
      <c r="K14" s="187" t="n">
        <v>0.8157913256</v>
      </c>
      <c r="L14" s="188" t="n">
        <v>0.901673052</v>
      </c>
      <c r="M14" s="186" t="n">
        <v>0.090853393268795</v>
      </c>
      <c r="N14" s="187" t="n">
        <v>0.5887394295</v>
      </c>
      <c r="O14" s="187" t="n">
        <v>0.648833151</v>
      </c>
      <c r="P14" s="187" t="n">
        <v>0.666938406</v>
      </c>
      <c r="Q14" s="188" t="n">
        <v>0.73714977</v>
      </c>
      <c r="R14" s="189" t="n">
        <v>10</v>
      </c>
      <c r="S14" s="178" t="n">
        <v>22178.6540451572</v>
      </c>
      <c r="T14" s="178" t="n">
        <v>23408.1268451572</v>
      </c>
      <c r="U14" s="178" t="n">
        <v>23684.8716451572</v>
      </c>
      <c r="V14" s="178" t="n">
        <v>24080.4806051572</v>
      </c>
      <c r="W14" s="178" t="n">
        <v>25107.6121251572</v>
      </c>
      <c r="X14" s="178" t="n">
        <v>28764.2729251572</v>
      </c>
      <c r="Y14" s="143" t="n">
        <v>2700</v>
      </c>
      <c r="Z14" s="143" t="n">
        <v>4055</v>
      </c>
      <c r="AA14" s="143" t="n">
        <v>4360</v>
      </c>
      <c r="AB14" s="143" t="n">
        <v>4796</v>
      </c>
      <c r="AC14" s="143" t="n">
        <v>5928</v>
      </c>
      <c r="AD14" s="143" t="n">
        <v>9958</v>
      </c>
      <c r="AE14" s="143" t="n">
        <v>0.8</v>
      </c>
      <c r="AF14" s="143" t="n">
        <v>20472.9874777049</v>
      </c>
    </row>
    <row r="15" customFormat="false" ht="12.45" hidden="false" customHeight="false" outlineLevel="0" collapsed="false">
      <c r="A15" s="179" t="s">
        <v>140</v>
      </c>
      <c r="B15" s="180" t="n">
        <v>900</v>
      </c>
      <c r="C15" s="181" t="n">
        <v>0.168134274373637</v>
      </c>
      <c r="D15" s="182" t="n">
        <v>0.88686475</v>
      </c>
      <c r="E15" s="182" t="n">
        <v>0.9742835</v>
      </c>
      <c r="F15" s="182" t="n">
        <v>1.000523</v>
      </c>
      <c r="G15" s="183" t="n">
        <v>1.102605</v>
      </c>
      <c r="H15" s="181" t="n">
        <v>0.137533836437635</v>
      </c>
      <c r="I15" s="182" t="n">
        <v>0.748513849</v>
      </c>
      <c r="J15" s="182" t="n">
        <v>0.822295274</v>
      </c>
      <c r="K15" s="182" t="n">
        <v>0.844441412</v>
      </c>
      <c r="L15" s="183" t="n">
        <v>0.93059862</v>
      </c>
      <c r="M15" s="181" t="n">
        <v>0.108614741245369</v>
      </c>
      <c r="N15" s="182" t="n">
        <v>0.6119366775</v>
      </c>
      <c r="O15" s="182" t="n">
        <v>0.672255615</v>
      </c>
      <c r="P15" s="182" t="n">
        <v>0.69036087</v>
      </c>
      <c r="Q15" s="183" t="n">
        <v>0.76079745</v>
      </c>
      <c r="R15" s="184" t="n">
        <v>10</v>
      </c>
      <c r="S15" s="178" t="n">
        <v>23573.5100670114</v>
      </c>
      <c r="T15" s="178" t="n">
        <v>24956.6669670114</v>
      </c>
      <c r="U15" s="178" t="n">
        <v>25268.0048670114</v>
      </c>
      <c r="V15" s="178" t="n">
        <v>25713.0649470114</v>
      </c>
      <c r="W15" s="178" t="n">
        <v>26868.5879070114</v>
      </c>
      <c r="X15" s="178" t="n">
        <v>30982.3313070114</v>
      </c>
      <c r="Y15" s="143" t="n">
        <v>2700</v>
      </c>
      <c r="Z15" s="143" t="n">
        <v>4055</v>
      </c>
      <c r="AA15" s="143" t="n">
        <v>4360</v>
      </c>
      <c r="AB15" s="143" t="n">
        <v>4796</v>
      </c>
      <c r="AC15" s="143" t="n">
        <v>5928</v>
      </c>
      <c r="AD15" s="143" t="n">
        <v>9958</v>
      </c>
      <c r="AE15" s="143" t="n">
        <v>0.9</v>
      </c>
      <c r="AF15" s="143" t="n">
        <v>21841.4334254873</v>
      </c>
    </row>
    <row r="16" customFormat="false" ht="12.45" hidden="false" customHeight="false" outlineLevel="0" collapsed="false">
      <c r="A16" s="185" t="s">
        <v>141</v>
      </c>
      <c r="B16" s="173" t="n">
        <v>1000</v>
      </c>
      <c r="C16" s="186" t="n">
        <v>0.1956286210866</v>
      </c>
      <c r="D16" s="187" t="n">
        <v>0.93894465</v>
      </c>
      <c r="E16" s="187" t="n">
        <v>1.0300857</v>
      </c>
      <c r="F16" s="187" t="n">
        <v>1.0573962</v>
      </c>
      <c r="G16" s="188" t="n">
        <v>1.163799</v>
      </c>
      <c r="H16" s="186" t="n">
        <v>0.160024212048839</v>
      </c>
      <c r="I16" s="187" t="n">
        <v>0.7924692846</v>
      </c>
      <c r="J16" s="187" t="n">
        <v>0.8693923308</v>
      </c>
      <c r="K16" s="187" t="n">
        <v>0.8924423928</v>
      </c>
      <c r="L16" s="188" t="n">
        <v>0.982246356</v>
      </c>
      <c r="M16" s="186" t="n">
        <v>0.126376089221944</v>
      </c>
      <c r="N16" s="187" t="n">
        <v>0.6478718085</v>
      </c>
      <c r="O16" s="187" t="n">
        <v>0.710759133</v>
      </c>
      <c r="P16" s="187" t="n">
        <v>0.729603378</v>
      </c>
      <c r="Q16" s="188" t="n">
        <v>0.80302131</v>
      </c>
      <c r="R16" s="189" t="n">
        <v>16</v>
      </c>
      <c r="S16" s="178" t="n">
        <v>31825.1440554276</v>
      </c>
      <c r="T16" s="178" t="n">
        <v>33361.9850554276</v>
      </c>
      <c r="U16" s="178" t="n">
        <v>33707.9160554276</v>
      </c>
      <c r="V16" s="178" t="n">
        <v>34202.4272554276</v>
      </c>
      <c r="W16" s="178" t="n">
        <v>35486.3416554276</v>
      </c>
      <c r="X16" s="178" t="n">
        <v>40057.1676554276</v>
      </c>
      <c r="Y16" s="143" t="n">
        <v>2700</v>
      </c>
      <c r="Z16" s="143" t="n">
        <v>4055</v>
      </c>
      <c r="AA16" s="143" t="n">
        <v>4360</v>
      </c>
      <c r="AB16" s="143" t="n">
        <v>4796</v>
      </c>
      <c r="AC16" s="143" t="n">
        <v>5928</v>
      </c>
      <c r="AD16" s="143" t="n">
        <v>9958</v>
      </c>
      <c r="AE16" s="143" t="n">
        <v>1</v>
      </c>
      <c r="AF16" s="143" t="n">
        <v>29136.8158392955</v>
      </c>
    </row>
    <row r="17" customFormat="false" ht="12.45" hidden="false" customHeight="false" outlineLevel="0" collapsed="false">
      <c r="A17" s="179" t="s">
        <v>142</v>
      </c>
      <c r="B17" s="180" t="n">
        <v>1100</v>
      </c>
      <c r="C17" s="181" t="n">
        <v>0.221505653287037</v>
      </c>
      <c r="D17" s="182" t="n">
        <v>1.19869425</v>
      </c>
      <c r="E17" s="182" t="n">
        <v>1.3180905</v>
      </c>
      <c r="F17" s="182" t="n">
        <v>1.353969</v>
      </c>
      <c r="G17" s="183" t="n">
        <v>1.493415</v>
      </c>
      <c r="H17" s="181" t="n">
        <v>0.181191624388796</v>
      </c>
      <c r="I17" s="182" t="n">
        <v>1.011697947</v>
      </c>
      <c r="J17" s="182" t="n">
        <v>1.112468382</v>
      </c>
      <c r="K17" s="182" t="n">
        <v>1.142749836</v>
      </c>
      <c r="L17" s="183" t="n">
        <v>1.26044226</v>
      </c>
      <c r="M17" s="181" t="n">
        <v>0.143092652023426</v>
      </c>
      <c r="N17" s="182" t="n">
        <v>0.8270990325</v>
      </c>
      <c r="O17" s="182" t="n">
        <v>0.909482445</v>
      </c>
      <c r="P17" s="182" t="n">
        <v>0.93423861</v>
      </c>
      <c r="Q17" s="183" t="n">
        <v>1.03045635</v>
      </c>
      <c r="R17" s="184" t="n">
        <v>20</v>
      </c>
      <c r="S17" s="178" t="n">
        <v>33785.1470396699</v>
      </c>
      <c r="T17" s="178" t="n">
        <v>35475.6721396699</v>
      </c>
      <c r="U17" s="178" t="n">
        <v>35856.1962396699</v>
      </c>
      <c r="V17" s="178" t="n">
        <v>36400.1585596699</v>
      </c>
      <c r="W17" s="178" t="n">
        <v>37812.4643996699</v>
      </c>
      <c r="X17" s="178" t="n">
        <v>42840.3729996699</v>
      </c>
      <c r="Y17" s="143" t="n">
        <v>2700</v>
      </c>
      <c r="Z17" s="143" t="n">
        <v>4055</v>
      </c>
      <c r="AA17" s="143" t="n">
        <v>4360</v>
      </c>
      <c r="AB17" s="143" t="n">
        <v>4796</v>
      </c>
      <c r="AC17" s="143" t="n">
        <v>5928</v>
      </c>
      <c r="AD17" s="143" t="n">
        <v>9958</v>
      </c>
      <c r="AE17" s="143" t="n">
        <v>1.1</v>
      </c>
      <c r="AF17" s="143" t="n">
        <v>30993.7696775734</v>
      </c>
    </row>
    <row r="18" customFormat="false" ht="12.45" hidden="false" customHeight="false" outlineLevel="0" collapsed="false">
      <c r="A18" s="185" t="s">
        <v>143</v>
      </c>
      <c r="B18" s="173" t="n">
        <v>1200</v>
      </c>
      <c r="C18" s="186" t="n">
        <v>0.249</v>
      </c>
      <c r="D18" s="187" t="n">
        <v>1.41246</v>
      </c>
      <c r="E18" s="187" t="n">
        <v>1.55484</v>
      </c>
      <c r="F18" s="187" t="n">
        <v>1.59768</v>
      </c>
      <c r="G18" s="188" t="n">
        <v>1.764</v>
      </c>
      <c r="H18" s="186" t="n">
        <v>0.203682</v>
      </c>
      <c r="I18" s="187" t="n">
        <v>1.19211624</v>
      </c>
      <c r="J18" s="187" t="n">
        <v>1.31228496</v>
      </c>
      <c r="K18" s="187" t="n">
        <v>1.34844192</v>
      </c>
      <c r="L18" s="188" t="n">
        <v>1.488816</v>
      </c>
      <c r="M18" s="186" t="n">
        <v>0.160854</v>
      </c>
      <c r="N18" s="187" t="n">
        <v>0.9745974</v>
      </c>
      <c r="O18" s="187" t="n">
        <v>1.0728396</v>
      </c>
      <c r="P18" s="187" t="n">
        <v>1.1023992</v>
      </c>
      <c r="Q18" s="188" t="n">
        <v>1.21716</v>
      </c>
      <c r="R18" s="189" t="n">
        <v>20</v>
      </c>
      <c r="S18" s="178" t="n">
        <v>35378.5704996001</v>
      </c>
      <c r="T18" s="178" t="n">
        <v>37222.7796996001</v>
      </c>
      <c r="U18" s="178" t="n">
        <v>37637.8968996001</v>
      </c>
      <c r="V18" s="178" t="n">
        <v>38231.3103396001</v>
      </c>
      <c r="W18" s="178" t="n">
        <v>39772.0076196001</v>
      </c>
      <c r="X18" s="178" t="n">
        <v>45256.9988196001</v>
      </c>
      <c r="Y18" s="143" t="n">
        <v>2700</v>
      </c>
      <c r="Z18" s="143" t="n">
        <v>4055</v>
      </c>
      <c r="AA18" s="143" t="n">
        <v>4360</v>
      </c>
      <c r="AB18" s="143" t="n">
        <v>4796</v>
      </c>
      <c r="AC18" s="143" t="n">
        <v>5928</v>
      </c>
      <c r="AD18" s="143" t="n">
        <v>9958</v>
      </c>
      <c r="AE18" s="143" t="n">
        <v>1.2</v>
      </c>
      <c r="AF18" s="143" t="n">
        <v>32533.8555115293</v>
      </c>
    </row>
    <row r="19" customFormat="false" ht="12.45" hidden="false" customHeight="false" outlineLevel="0" collapsed="false">
      <c r="A19" s="179" t="s">
        <v>144</v>
      </c>
      <c r="B19" s="180" t="n">
        <v>1300</v>
      </c>
      <c r="C19" s="181" t="n">
        <v>0.276494346712963</v>
      </c>
      <c r="D19" s="182" t="n">
        <v>1.7025359</v>
      </c>
      <c r="E19" s="182" t="n">
        <v>1.8766822</v>
      </c>
      <c r="F19" s="182" t="n">
        <v>1.9291612</v>
      </c>
      <c r="G19" s="183" t="n">
        <v>2.132634</v>
      </c>
      <c r="H19" s="181" t="n">
        <v>0.226172375611204</v>
      </c>
      <c r="I19" s="182" t="n">
        <v>1.4369402996</v>
      </c>
      <c r="J19" s="182" t="n">
        <v>1.5839197768</v>
      </c>
      <c r="K19" s="182" t="n">
        <v>1.6282120528</v>
      </c>
      <c r="L19" s="183" t="n">
        <v>1.799943096</v>
      </c>
      <c r="M19" s="181" t="n">
        <v>0.178615347976574</v>
      </c>
      <c r="N19" s="182" t="n">
        <v>1.174749771</v>
      </c>
      <c r="O19" s="182" t="n">
        <v>1.294910718</v>
      </c>
      <c r="P19" s="182" t="n">
        <v>1.331121228</v>
      </c>
      <c r="Q19" s="183" t="n">
        <v>1.47151746</v>
      </c>
      <c r="R19" s="184" t="n">
        <v>20</v>
      </c>
      <c r="S19" s="178" t="n">
        <v>37891.6190686575</v>
      </c>
      <c r="T19" s="178" t="n">
        <v>39889.5123686575</v>
      </c>
      <c r="U19" s="178" t="n">
        <v>40339.2226686575</v>
      </c>
      <c r="V19" s="178" t="n">
        <v>40982.0872286575</v>
      </c>
      <c r="W19" s="178" t="n">
        <v>42651.1759486575</v>
      </c>
      <c r="X19" s="178" t="n">
        <v>48593.2497486575</v>
      </c>
      <c r="Y19" s="143" t="n">
        <v>2700</v>
      </c>
      <c r="Z19" s="143" t="n">
        <v>4055</v>
      </c>
      <c r="AA19" s="143" t="n">
        <v>4360</v>
      </c>
      <c r="AB19" s="143" t="n">
        <v>4796</v>
      </c>
      <c r="AC19" s="143" t="n">
        <v>5928</v>
      </c>
      <c r="AD19" s="143" t="n">
        <v>9958</v>
      </c>
      <c r="AE19" s="143" t="n">
        <v>1.3</v>
      </c>
      <c r="AF19" s="143" t="n">
        <v>34868.8569196717</v>
      </c>
    </row>
    <row r="20" customFormat="false" ht="12.45" hidden="false" customHeight="false" outlineLevel="0" collapsed="false">
      <c r="A20" s="185" t="s">
        <v>145</v>
      </c>
      <c r="B20" s="173" t="n">
        <v>1400</v>
      </c>
      <c r="C20" s="186" t="n">
        <v>0.3023713789134</v>
      </c>
      <c r="D20" s="187" t="n">
        <v>1.7341775</v>
      </c>
      <c r="E20" s="187" t="n">
        <v>1.908631</v>
      </c>
      <c r="F20" s="187" t="n">
        <v>1.96111</v>
      </c>
      <c r="G20" s="188" t="n">
        <v>2.16489</v>
      </c>
      <c r="H20" s="186" t="n">
        <v>0.247339787951161</v>
      </c>
      <c r="I20" s="187" t="n">
        <v>1.46364581</v>
      </c>
      <c r="J20" s="187" t="n">
        <v>1.610884564</v>
      </c>
      <c r="K20" s="187" t="n">
        <v>1.65517684</v>
      </c>
      <c r="L20" s="188" t="n">
        <v>1.82716716</v>
      </c>
      <c r="M20" s="186" t="n">
        <v>0.195331910778056</v>
      </c>
      <c r="N20" s="187" t="n">
        <v>1.196582475</v>
      </c>
      <c r="O20" s="187" t="n">
        <v>1.31695539</v>
      </c>
      <c r="P20" s="187" t="n">
        <v>1.3531659</v>
      </c>
      <c r="Q20" s="188" t="n">
        <v>1.4937741</v>
      </c>
      <c r="R20" s="189" t="n">
        <v>20</v>
      </c>
      <c r="S20" s="178" t="n">
        <v>39468.2755461052</v>
      </c>
      <c r="T20" s="178" t="n">
        <v>41619.8529461052</v>
      </c>
      <c r="U20" s="178" t="n">
        <v>42104.1563461052</v>
      </c>
      <c r="V20" s="178" t="n">
        <v>42796.4720261052</v>
      </c>
      <c r="W20" s="178" t="n">
        <v>44593.9521861052</v>
      </c>
      <c r="X20" s="178" t="n">
        <v>50993.1085861052</v>
      </c>
      <c r="Y20" s="143" t="n">
        <v>2700</v>
      </c>
      <c r="Z20" s="143" t="n">
        <v>4055</v>
      </c>
      <c r="AA20" s="143" t="n">
        <v>4360</v>
      </c>
      <c r="AB20" s="143" t="n">
        <v>4796</v>
      </c>
      <c r="AC20" s="143" t="n">
        <v>5928</v>
      </c>
      <c r="AD20" s="143" t="n">
        <v>9958</v>
      </c>
      <c r="AE20" s="143" t="n">
        <v>1.4</v>
      </c>
      <c r="AF20" s="143" t="n">
        <v>36394.4495265776</v>
      </c>
    </row>
    <row r="21" customFormat="false" ht="12.45" hidden="false" customHeight="false" outlineLevel="0" collapsed="false">
      <c r="A21" s="179" t="s">
        <v>146</v>
      </c>
      <c r="B21" s="180" t="n">
        <v>1500</v>
      </c>
      <c r="C21" s="181" t="n">
        <v>0.329865725626363</v>
      </c>
      <c r="D21" s="182" t="n">
        <v>1.88399465</v>
      </c>
      <c r="E21" s="182" t="n">
        <v>2.0743777</v>
      </c>
      <c r="F21" s="182" t="n">
        <v>2.1316762</v>
      </c>
      <c r="G21" s="183" t="n">
        <v>2.354079</v>
      </c>
      <c r="H21" s="181" t="n">
        <v>0.269830163562365</v>
      </c>
      <c r="I21" s="182" t="n">
        <v>1.5900914846</v>
      </c>
      <c r="J21" s="182" t="n">
        <v>1.7507747788</v>
      </c>
      <c r="K21" s="182" t="n">
        <v>1.7991347128</v>
      </c>
      <c r="L21" s="183" t="n">
        <v>1.986842676</v>
      </c>
      <c r="M21" s="181" t="n">
        <v>0.213093258754631</v>
      </c>
      <c r="N21" s="182" t="n">
        <v>1.2999563085</v>
      </c>
      <c r="O21" s="182" t="n">
        <v>1.431320613</v>
      </c>
      <c r="P21" s="182" t="n">
        <v>1.470856578</v>
      </c>
      <c r="Q21" s="183" t="n">
        <v>1.62431451</v>
      </c>
      <c r="R21" s="184" t="n">
        <v>30</v>
      </c>
      <c r="S21" s="178" t="n">
        <v>47554.2746083235</v>
      </c>
      <c r="T21" s="178" t="n">
        <v>49859.5361083235</v>
      </c>
      <c r="U21" s="178" t="n">
        <v>50378.4326083235</v>
      </c>
      <c r="V21" s="178" t="n">
        <v>51120.1994083235</v>
      </c>
      <c r="W21" s="178" t="n">
        <v>53046.0710083235</v>
      </c>
      <c r="X21" s="178" t="n">
        <v>59902.3100083235</v>
      </c>
      <c r="Y21" s="143" t="n">
        <v>2700</v>
      </c>
      <c r="Z21" s="143" t="n">
        <v>4055</v>
      </c>
      <c r="AA21" s="143" t="n">
        <v>4360</v>
      </c>
      <c r="AB21" s="143" t="n">
        <v>4796</v>
      </c>
      <c r="AC21" s="143" t="n">
        <v>5928</v>
      </c>
      <c r="AD21" s="143" t="n">
        <v>9958</v>
      </c>
      <c r="AE21" s="143" t="n">
        <v>1.5</v>
      </c>
      <c r="AF21" s="143" t="n">
        <v>43546.6586177383</v>
      </c>
    </row>
    <row r="22" customFormat="false" ht="12.45" hidden="false" customHeight="false" outlineLevel="0" collapsed="false">
      <c r="A22" s="185" t="s">
        <v>147</v>
      </c>
      <c r="B22" s="173" t="n">
        <v>1600</v>
      </c>
      <c r="C22" s="186" t="n">
        <v>0.357360072339327</v>
      </c>
      <c r="D22" s="187" t="n">
        <v>2.005544725</v>
      </c>
      <c r="E22" s="187" t="n">
        <v>2.20756205</v>
      </c>
      <c r="F22" s="187" t="n">
        <v>2.2683413</v>
      </c>
      <c r="G22" s="188" t="n">
        <v>2.5043235</v>
      </c>
      <c r="H22" s="186" t="n">
        <v>0.292320539173569</v>
      </c>
      <c r="I22" s="187" t="n">
        <v>1.6926797479</v>
      </c>
      <c r="J22" s="187" t="n">
        <v>1.8631823702</v>
      </c>
      <c r="K22" s="187" t="n">
        <v>1.9144800572</v>
      </c>
      <c r="L22" s="188" t="n">
        <v>2.113649034</v>
      </c>
      <c r="M22" s="186" t="n">
        <v>0.230854606731205</v>
      </c>
      <c r="N22" s="187" t="n">
        <v>1.38382586025</v>
      </c>
      <c r="O22" s="187" t="n">
        <v>1.5232178145</v>
      </c>
      <c r="P22" s="187" t="n">
        <v>1.565155497</v>
      </c>
      <c r="Q22" s="188" t="n">
        <v>1.727983215</v>
      </c>
      <c r="R22" s="189" t="n">
        <v>30</v>
      </c>
      <c r="S22" s="178" t="n">
        <v>49043.7862509318</v>
      </c>
      <c r="T22" s="178" t="n">
        <v>51502.7318509318</v>
      </c>
      <c r="U22" s="178" t="n">
        <v>52056.2214509318</v>
      </c>
      <c r="V22" s="178" t="n">
        <v>52847.4393709318</v>
      </c>
      <c r="W22" s="178" t="n">
        <v>54901.7024109318</v>
      </c>
      <c r="X22" s="178" t="n">
        <v>62215.0240109318</v>
      </c>
      <c r="Y22" s="143" t="n">
        <v>2700</v>
      </c>
      <c r="Z22" s="143" t="n">
        <v>4055</v>
      </c>
      <c r="AA22" s="143" t="n">
        <v>4360</v>
      </c>
      <c r="AB22" s="143" t="n">
        <v>4796</v>
      </c>
      <c r="AC22" s="143" t="n">
        <v>5928</v>
      </c>
      <c r="AD22" s="143" t="n">
        <v>9958</v>
      </c>
      <c r="AE22" s="143" t="n">
        <v>1.6</v>
      </c>
      <c r="AF22" s="143" t="n">
        <v>44996.9240225742</v>
      </c>
    </row>
    <row r="23" customFormat="false" ht="12.45" hidden="false" customHeight="false" outlineLevel="0" collapsed="false">
      <c r="A23" s="179" t="s">
        <v>148</v>
      </c>
      <c r="B23" s="180" t="n">
        <v>1700</v>
      </c>
      <c r="C23" s="181" t="n">
        <v>0.383237104539763</v>
      </c>
      <c r="D23" s="182" t="n">
        <v>2.25548795</v>
      </c>
      <c r="E23" s="182" t="n">
        <v>2.4848611</v>
      </c>
      <c r="F23" s="182" t="n">
        <v>2.5539406</v>
      </c>
      <c r="G23" s="183" t="n">
        <v>2.821917</v>
      </c>
      <c r="H23" s="181" t="n">
        <v>0.313487951513526</v>
      </c>
      <c r="I23" s="182" t="n">
        <v>1.9036318298</v>
      </c>
      <c r="J23" s="182" t="n">
        <v>2.0972227684</v>
      </c>
      <c r="K23" s="182" t="n">
        <v>2.1555258664</v>
      </c>
      <c r="L23" s="183" t="n">
        <v>2.381697948</v>
      </c>
      <c r="M23" s="181" t="n">
        <v>0.247571169532687</v>
      </c>
      <c r="N23" s="182" t="n">
        <v>1.5562866855</v>
      </c>
      <c r="O23" s="182" t="n">
        <v>1.714554159</v>
      </c>
      <c r="P23" s="182" t="n">
        <v>1.762219014</v>
      </c>
      <c r="Q23" s="183" t="n">
        <v>1.94712273</v>
      </c>
      <c r="R23" s="184" t="n">
        <v>30</v>
      </c>
      <c r="S23" s="178" t="n">
        <v>50786.4730635726</v>
      </c>
      <c r="T23" s="178" t="n">
        <v>53399.1027635726</v>
      </c>
      <c r="U23" s="178" t="n">
        <v>53987.1854635726</v>
      </c>
      <c r="V23" s="178" t="n">
        <v>54827.8545035726</v>
      </c>
      <c r="W23" s="178" t="n">
        <v>57010.5089835726</v>
      </c>
      <c r="X23" s="178" t="n">
        <v>64780.9131835726</v>
      </c>
      <c r="Y23" s="143" t="n">
        <v>2700</v>
      </c>
      <c r="Z23" s="143" t="n">
        <v>4055</v>
      </c>
      <c r="AA23" s="143" t="n">
        <v>4360</v>
      </c>
      <c r="AB23" s="143" t="n">
        <v>4796</v>
      </c>
      <c r="AC23" s="143" t="n">
        <v>5928</v>
      </c>
      <c r="AD23" s="143" t="n">
        <v>9958</v>
      </c>
      <c r="AE23" s="143" t="n">
        <v>1.7</v>
      </c>
      <c r="AF23" s="143" t="n">
        <v>46666.0317400643</v>
      </c>
    </row>
    <row r="24" customFormat="false" ht="12.45" hidden="false" customHeight="false" outlineLevel="0" collapsed="false">
      <c r="A24" s="185" t="s">
        <v>149</v>
      </c>
      <c r="B24" s="173" t="n">
        <v>1800</v>
      </c>
      <c r="C24" s="186" t="n">
        <v>0.410731451252727</v>
      </c>
      <c r="D24" s="187" t="n">
        <v>2.54984865</v>
      </c>
      <c r="E24" s="187" t="n">
        <v>2.8110297</v>
      </c>
      <c r="F24" s="187" t="n">
        <v>2.8897482</v>
      </c>
      <c r="G24" s="188" t="n">
        <v>3.194919</v>
      </c>
      <c r="H24" s="186" t="n">
        <v>0.33597832712473</v>
      </c>
      <c r="I24" s="187" t="n">
        <v>2.1520722606</v>
      </c>
      <c r="J24" s="187" t="n">
        <v>2.3725090668</v>
      </c>
      <c r="K24" s="187" t="n">
        <v>2.4389474808</v>
      </c>
      <c r="L24" s="188" t="n">
        <v>2.696511636</v>
      </c>
      <c r="M24" s="186" t="n">
        <v>0.265332517509261</v>
      </c>
      <c r="N24" s="187" t="n">
        <v>1.7593955685</v>
      </c>
      <c r="O24" s="187" t="n">
        <v>1.939610493</v>
      </c>
      <c r="P24" s="187" t="n">
        <v>1.993926258</v>
      </c>
      <c r="Q24" s="188" t="n">
        <v>2.20449411</v>
      </c>
      <c r="R24" s="189" t="n">
        <v>30</v>
      </c>
      <c r="S24" s="178" t="n">
        <v>52565.9159739702</v>
      </c>
      <c r="T24" s="178" t="n">
        <v>55332.2297739702</v>
      </c>
      <c r="U24" s="178" t="n">
        <v>55954.9055739702</v>
      </c>
      <c r="V24" s="178" t="n">
        <v>56845.0257339702</v>
      </c>
      <c r="W24" s="178" t="n">
        <v>59156.0716539702</v>
      </c>
      <c r="X24" s="178" t="n">
        <v>67383.5584539702</v>
      </c>
      <c r="Y24" s="143" t="n">
        <v>2700</v>
      </c>
      <c r="Z24" s="143" t="n">
        <v>4055</v>
      </c>
      <c r="AA24" s="143" t="n">
        <v>4360</v>
      </c>
      <c r="AB24" s="143" t="n">
        <v>4796</v>
      </c>
      <c r="AC24" s="143" t="n">
        <v>5928</v>
      </c>
      <c r="AD24" s="143" t="n">
        <v>9958</v>
      </c>
      <c r="AE24" s="143" t="n">
        <v>1.8</v>
      </c>
      <c r="AF24" s="143" t="n">
        <v>48366.9110939128</v>
      </c>
    </row>
    <row r="25" customFormat="false" ht="12.45" hidden="false" customHeight="false" outlineLevel="0" collapsed="false">
      <c r="A25" s="179" t="s">
        <v>150</v>
      </c>
      <c r="B25" s="180" t="n">
        <v>1900</v>
      </c>
      <c r="C25" s="181" t="n">
        <v>0.43822579796569</v>
      </c>
      <c r="D25" s="182" t="n">
        <v>2.58346785</v>
      </c>
      <c r="E25" s="182" t="n">
        <v>2.8449753</v>
      </c>
      <c r="F25" s="182" t="n">
        <v>2.9236938</v>
      </c>
      <c r="G25" s="183" t="n">
        <v>3.229191</v>
      </c>
      <c r="H25" s="181" t="n">
        <v>0.358468702735934</v>
      </c>
      <c r="I25" s="182" t="n">
        <v>2.1804468654</v>
      </c>
      <c r="J25" s="182" t="n">
        <v>2.4011591532</v>
      </c>
      <c r="K25" s="182" t="n">
        <v>2.4675975672</v>
      </c>
      <c r="L25" s="183" t="n">
        <v>2.725437204</v>
      </c>
      <c r="M25" s="181" t="n">
        <v>0.283093865485836</v>
      </c>
      <c r="N25" s="182" t="n">
        <v>1.7825928165</v>
      </c>
      <c r="O25" s="182" t="n">
        <v>1.963032957</v>
      </c>
      <c r="P25" s="182" t="n">
        <v>2.017348722</v>
      </c>
      <c r="Q25" s="183" t="n">
        <v>2.22814179</v>
      </c>
      <c r="R25" s="184" t="n">
        <v>30</v>
      </c>
      <c r="S25" s="178" t="n">
        <v>53819.8732931426</v>
      </c>
      <c r="T25" s="178" t="n">
        <v>56739.8711931426</v>
      </c>
      <c r="U25" s="178" t="n">
        <v>57397.1400931426</v>
      </c>
      <c r="V25" s="178" t="n">
        <v>58336.7113731426</v>
      </c>
      <c r="W25" s="178" t="n">
        <v>60776.1487331426</v>
      </c>
      <c r="X25" s="178" t="n">
        <v>69460.7181331427</v>
      </c>
      <c r="Y25" s="143" t="n">
        <v>2700</v>
      </c>
      <c r="Z25" s="143" t="n">
        <v>4055</v>
      </c>
      <c r="AA25" s="143" t="n">
        <v>4360</v>
      </c>
      <c r="AB25" s="143" t="n">
        <v>4796</v>
      </c>
      <c r="AC25" s="143" t="n">
        <v>5928</v>
      </c>
      <c r="AD25" s="143" t="n">
        <v>9958</v>
      </c>
      <c r="AE25" s="143" t="n">
        <v>1.9</v>
      </c>
      <c r="AF25" s="143" t="n">
        <v>49613.5654855134</v>
      </c>
    </row>
    <row r="26" customFormat="false" ht="12.45" hidden="false" customHeight="false" outlineLevel="0" collapsed="false">
      <c r="A26" s="185" t="s">
        <v>151</v>
      </c>
      <c r="B26" s="173" t="n">
        <v>2000</v>
      </c>
      <c r="C26" s="186" t="n">
        <v>0.464102830166126</v>
      </c>
      <c r="D26" s="187" t="n">
        <v>2.688867525</v>
      </c>
      <c r="E26" s="187" t="n">
        <v>2.96185245</v>
      </c>
      <c r="F26" s="187" t="n">
        <v>3.0440517</v>
      </c>
      <c r="G26" s="188" t="n">
        <v>3.3629715</v>
      </c>
      <c r="H26" s="186" t="n">
        <v>0.379636115075891</v>
      </c>
      <c r="I26" s="187" t="n">
        <v>2.2694041911</v>
      </c>
      <c r="J26" s="187" t="n">
        <v>2.4998034678</v>
      </c>
      <c r="K26" s="187" t="n">
        <v>2.5691796348</v>
      </c>
      <c r="L26" s="188" t="n">
        <v>2.838347946</v>
      </c>
      <c r="M26" s="186" t="n">
        <v>0.299810428287318</v>
      </c>
      <c r="N26" s="187" t="n">
        <v>1.85531859225</v>
      </c>
      <c r="O26" s="187" t="n">
        <v>2.0436781905</v>
      </c>
      <c r="P26" s="187" t="n">
        <v>2.100395673</v>
      </c>
      <c r="Q26" s="188" t="n">
        <v>2.320450335</v>
      </c>
      <c r="R26" s="189" t="n">
        <v>40</v>
      </c>
      <c r="S26" s="178" t="n">
        <v>62419.3469899163</v>
      </c>
      <c r="T26" s="178" t="n">
        <v>65493.0289899163</v>
      </c>
      <c r="U26" s="178" t="n">
        <v>66184.8909899163</v>
      </c>
      <c r="V26" s="178" t="n">
        <v>67173.9133899163</v>
      </c>
      <c r="W26" s="178" t="n">
        <v>69741.7421899163</v>
      </c>
      <c r="X26" s="178" t="n">
        <v>78883.3941899163</v>
      </c>
      <c r="Y26" s="143" t="n">
        <v>2700</v>
      </c>
      <c r="Z26" s="143" t="n">
        <v>4055</v>
      </c>
      <c r="AA26" s="143" t="n">
        <v>4360</v>
      </c>
      <c r="AB26" s="143" t="n">
        <v>4796</v>
      </c>
      <c r="AC26" s="143" t="n">
        <v>5928</v>
      </c>
      <c r="AD26" s="143" t="n">
        <v>9958</v>
      </c>
      <c r="AE26" s="143" t="n">
        <v>2</v>
      </c>
      <c r="AF26" s="143" t="n">
        <v>57209.6173772965</v>
      </c>
    </row>
    <row r="27" customFormat="false" ht="12.45" hidden="false" customHeight="false" outlineLevel="0" collapsed="false">
      <c r="A27" s="179" t="s">
        <v>152</v>
      </c>
      <c r="B27" s="180" t="n">
        <v>2100</v>
      </c>
      <c r="C27" s="181" t="n">
        <v>0.49159717687909</v>
      </c>
      <c r="D27" s="182" t="n">
        <v>2.94078835</v>
      </c>
      <c r="E27" s="182" t="n">
        <v>3.2411483</v>
      </c>
      <c r="F27" s="182" t="n">
        <v>3.3316478</v>
      </c>
      <c r="G27" s="183" t="n">
        <v>3.682581</v>
      </c>
      <c r="H27" s="181" t="n">
        <v>0.402126490687095</v>
      </c>
      <c r="I27" s="182" t="n">
        <v>2.4820253674</v>
      </c>
      <c r="J27" s="182" t="n">
        <v>2.7355291652</v>
      </c>
      <c r="K27" s="182" t="n">
        <v>2.8119107432</v>
      </c>
      <c r="L27" s="183" t="n">
        <v>3.108098364</v>
      </c>
      <c r="M27" s="181" t="n">
        <v>0.317571776263892</v>
      </c>
      <c r="N27" s="182" t="n">
        <v>2.0291439615</v>
      </c>
      <c r="O27" s="182" t="n">
        <v>2.236392327</v>
      </c>
      <c r="P27" s="182" t="n">
        <v>2.298836982</v>
      </c>
      <c r="Q27" s="183" t="n">
        <v>2.54098089</v>
      </c>
      <c r="R27" s="184" t="n">
        <v>40</v>
      </c>
      <c r="S27" s="178" t="n">
        <v>64211.2144247824</v>
      </c>
      <c r="T27" s="178" t="n">
        <v>67438.5805247824</v>
      </c>
      <c r="U27" s="178" t="n">
        <v>68165.0356247824</v>
      </c>
      <c r="V27" s="178" t="n">
        <v>69203.5091447824</v>
      </c>
      <c r="W27" s="178" t="n">
        <v>71899.7293847824</v>
      </c>
      <c r="X27" s="178" t="n">
        <v>81498.4639847824</v>
      </c>
      <c r="Y27" s="143" t="n">
        <v>2700</v>
      </c>
      <c r="Z27" s="143" t="n">
        <v>4055</v>
      </c>
      <c r="AA27" s="143" t="n">
        <v>4360</v>
      </c>
      <c r="AB27" s="143" t="n">
        <v>4796</v>
      </c>
      <c r="AC27" s="143" t="n">
        <v>5928</v>
      </c>
      <c r="AD27" s="143" t="n">
        <v>9958</v>
      </c>
      <c r="AE27" s="143" t="n">
        <v>2.1</v>
      </c>
      <c r="AF27" s="143" t="n">
        <v>58921.2363770114</v>
      </c>
    </row>
    <row r="28" customFormat="false" ht="12.45" hidden="false" customHeight="false" outlineLevel="0" collapsed="false">
      <c r="A28" s="185" t="s">
        <v>153</v>
      </c>
      <c r="B28" s="173" t="n">
        <v>2200</v>
      </c>
      <c r="C28" s="186" t="n">
        <v>0.519091523592053</v>
      </c>
      <c r="D28" s="187" t="n">
        <v>3.23514905</v>
      </c>
      <c r="E28" s="187" t="n">
        <v>3.5673169</v>
      </c>
      <c r="F28" s="187" t="n">
        <v>3.6674554</v>
      </c>
      <c r="G28" s="188" t="n">
        <v>4.055583</v>
      </c>
      <c r="H28" s="186" t="n">
        <v>0.424616866298299</v>
      </c>
      <c r="I28" s="187" t="n">
        <v>2.7304657982</v>
      </c>
      <c r="J28" s="187" t="n">
        <v>3.0108154636</v>
      </c>
      <c r="K28" s="187" t="n">
        <v>3.0953323576</v>
      </c>
      <c r="L28" s="188" t="n">
        <v>3.422912052</v>
      </c>
      <c r="M28" s="186" t="n">
        <v>0.335333124240466</v>
      </c>
      <c r="N28" s="187" t="n">
        <v>2.2322528445</v>
      </c>
      <c r="O28" s="187" t="n">
        <v>2.461448661</v>
      </c>
      <c r="P28" s="187" t="n">
        <v>2.530544226</v>
      </c>
      <c r="Q28" s="188" t="n">
        <v>2.79835227</v>
      </c>
      <c r="R28" s="189" t="n">
        <v>40</v>
      </c>
      <c r="S28" s="178" t="n">
        <v>66215.3776596947</v>
      </c>
      <c r="T28" s="178" t="n">
        <v>69596.4278596948</v>
      </c>
      <c r="U28" s="178" t="n">
        <v>70357.4760596948</v>
      </c>
      <c r="V28" s="178" t="n">
        <v>71445.4006996948</v>
      </c>
      <c r="W28" s="178" t="n">
        <v>74270.0123796947</v>
      </c>
      <c r="X28" s="178" t="n">
        <v>84325.8295796948</v>
      </c>
      <c r="Y28" s="143" t="n">
        <v>2700</v>
      </c>
      <c r="Z28" s="143" t="n">
        <v>4055</v>
      </c>
      <c r="AA28" s="143" t="n">
        <v>4360</v>
      </c>
      <c r="AB28" s="143" t="n">
        <v>4796</v>
      </c>
      <c r="AC28" s="143" t="n">
        <v>5928</v>
      </c>
      <c r="AD28" s="143" t="n">
        <v>9958</v>
      </c>
      <c r="AE28" s="143" t="n">
        <v>2.2</v>
      </c>
      <c r="AF28" s="143" t="n">
        <v>60816.3619340355</v>
      </c>
    </row>
    <row r="29" customFormat="false" ht="12.45" hidden="false" customHeight="false" outlineLevel="0" collapsed="false">
      <c r="A29" s="179" t="s">
        <v>154</v>
      </c>
      <c r="B29" s="180" t="n">
        <v>2300</v>
      </c>
      <c r="C29" s="181" t="n">
        <v>0.544968555792489</v>
      </c>
      <c r="D29" s="182" t="n">
        <v>3.3971614</v>
      </c>
      <c r="E29" s="182" t="n">
        <v>3.7453772</v>
      </c>
      <c r="F29" s="182" t="n">
        <v>3.8503352</v>
      </c>
      <c r="G29" s="183" t="n">
        <v>4.257204</v>
      </c>
      <c r="H29" s="181" t="n">
        <v>0.445784278638256</v>
      </c>
      <c r="I29" s="182" t="n">
        <v>2.8672042216</v>
      </c>
      <c r="J29" s="182" t="n">
        <v>3.1610983568</v>
      </c>
      <c r="K29" s="182" t="n">
        <v>3.2496829088</v>
      </c>
      <c r="L29" s="183" t="n">
        <v>3.593080176</v>
      </c>
      <c r="M29" s="181" t="n">
        <v>0.352049687041948</v>
      </c>
      <c r="N29" s="182" t="n">
        <v>2.344041366</v>
      </c>
      <c r="O29" s="182" t="n">
        <v>2.584310268</v>
      </c>
      <c r="P29" s="182" t="n">
        <v>2.656731288</v>
      </c>
      <c r="Q29" s="183" t="n">
        <v>2.93747076</v>
      </c>
      <c r="R29" s="184" t="n">
        <v>40</v>
      </c>
      <c r="S29" s="178" t="n">
        <v>67709.3439978272</v>
      </c>
      <c r="T29" s="178" t="n">
        <v>71244.0782978272</v>
      </c>
      <c r="U29" s="178" t="n">
        <v>72039.7195978272</v>
      </c>
      <c r="V29" s="178" t="n">
        <v>73177.0953578272</v>
      </c>
      <c r="W29" s="178" t="n">
        <v>76130.0984778272</v>
      </c>
      <c r="X29" s="178" t="n">
        <v>86642.9982778272</v>
      </c>
      <c r="Y29" s="143" t="n">
        <v>2700</v>
      </c>
      <c r="Z29" s="143" t="n">
        <v>4055</v>
      </c>
      <c r="AA29" s="143" t="n">
        <v>4360</v>
      </c>
      <c r="AB29" s="143" t="n">
        <v>4796</v>
      </c>
      <c r="AC29" s="143" t="n">
        <v>5928</v>
      </c>
      <c r="AD29" s="143" t="n">
        <v>9958</v>
      </c>
      <c r="AE29" s="143" t="n">
        <v>2.3</v>
      </c>
      <c r="AF29" s="143" t="n">
        <v>62270.4779371373</v>
      </c>
    </row>
    <row r="30" customFormat="false" ht="12.45" hidden="false" customHeight="false" outlineLevel="0" collapsed="false">
      <c r="A30" s="185" t="s">
        <v>155</v>
      </c>
      <c r="B30" s="173" t="n">
        <v>2400</v>
      </c>
      <c r="C30" s="186" t="n">
        <v>0.572462902505453</v>
      </c>
      <c r="D30" s="187" t="n">
        <v>3.4307806</v>
      </c>
      <c r="E30" s="187" t="n">
        <v>3.7793228</v>
      </c>
      <c r="F30" s="187" t="n">
        <v>3.8842808</v>
      </c>
      <c r="G30" s="188" t="n">
        <v>4.291476</v>
      </c>
      <c r="H30" s="186" t="n">
        <v>0.46827465424946</v>
      </c>
      <c r="I30" s="187" t="n">
        <v>2.8955788264</v>
      </c>
      <c r="J30" s="187" t="n">
        <v>3.1897484432</v>
      </c>
      <c r="K30" s="187" t="n">
        <v>3.2783329952</v>
      </c>
      <c r="L30" s="188" t="n">
        <v>3.622005744</v>
      </c>
      <c r="M30" s="186" t="n">
        <v>0.369811035018523</v>
      </c>
      <c r="N30" s="187" t="n">
        <v>2.367238614</v>
      </c>
      <c r="O30" s="187" t="n">
        <v>2.607732732</v>
      </c>
      <c r="P30" s="187" t="n">
        <v>2.680153752</v>
      </c>
      <c r="Q30" s="188" t="n">
        <v>2.96111844</v>
      </c>
      <c r="R30" s="189" t="n">
        <v>40</v>
      </c>
      <c r="S30" s="178" t="n">
        <v>68953.1252810889</v>
      </c>
      <c r="T30" s="178" t="n">
        <v>72641.5436810889</v>
      </c>
      <c r="U30" s="178" t="n">
        <v>73471.7780810889</v>
      </c>
      <c r="V30" s="178" t="n">
        <v>74658.6049610889</v>
      </c>
      <c r="W30" s="178" t="n">
        <v>77739.9995210889</v>
      </c>
      <c r="X30" s="178" t="n">
        <v>88709.9819210889</v>
      </c>
      <c r="Y30" s="143" t="n">
        <v>2700</v>
      </c>
      <c r="Z30" s="143" t="n">
        <v>4055</v>
      </c>
      <c r="AA30" s="143" t="n">
        <v>4360</v>
      </c>
      <c r="AB30" s="143" t="n">
        <v>4796</v>
      </c>
      <c r="AC30" s="143" t="n">
        <v>5928</v>
      </c>
      <c r="AD30" s="143" t="n">
        <v>9958</v>
      </c>
      <c r="AE30" s="143" t="n">
        <v>2.4</v>
      </c>
      <c r="AF30" s="143" t="n">
        <v>63508.3362559158</v>
      </c>
    </row>
    <row r="31" customFormat="false" ht="12.45" hidden="false" customHeight="false" outlineLevel="0" collapsed="false">
      <c r="A31" s="179" t="s">
        <v>156</v>
      </c>
      <c r="B31" s="180" t="n">
        <v>2500</v>
      </c>
      <c r="C31" s="181" t="n">
        <v>0.599957249218416</v>
      </c>
      <c r="D31" s="182" t="n">
        <v>3.62608875</v>
      </c>
      <c r="E31" s="182" t="n">
        <v>3.9974355</v>
      </c>
      <c r="F31" s="182" t="n">
        <v>4.109355</v>
      </c>
      <c r="G31" s="183" t="n">
        <v>4.543245</v>
      </c>
      <c r="H31" s="181" t="n">
        <v>0.490765029860665</v>
      </c>
      <c r="I31" s="182" t="n">
        <v>3.060418905</v>
      </c>
      <c r="J31" s="182" t="n">
        <v>3.373835562</v>
      </c>
      <c r="K31" s="182" t="n">
        <v>3.46829562</v>
      </c>
      <c r="L31" s="183" t="n">
        <v>3.83449878</v>
      </c>
      <c r="M31" s="181" t="n">
        <v>0.387572382995097</v>
      </c>
      <c r="N31" s="182" t="n">
        <v>2.5020012375</v>
      </c>
      <c r="O31" s="182" t="n">
        <v>2.758230495</v>
      </c>
      <c r="P31" s="182" t="n">
        <v>2.83545495</v>
      </c>
      <c r="Q31" s="183" t="n">
        <v>3.13483905</v>
      </c>
      <c r="R31" s="184" t="n">
        <v>50</v>
      </c>
      <c r="S31" s="178" t="n">
        <v>77641.9724625011</v>
      </c>
      <c r="T31" s="178" t="n">
        <v>81484.0749625011</v>
      </c>
      <c r="U31" s="178" t="n">
        <v>82348.9024625011</v>
      </c>
      <c r="V31" s="178" t="n">
        <v>83585.1804625011</v>
      </c>
      <c r="W31" s="178" t="n">
        <v>86794.9664625011</v>
      </c>
      <c r="X31" s="178" t="n">
        <v>98222.0314625011</v>
      </c>
      <c r="Y31" s="143" t="n">
        <v>2700</v>
      </c>
      <c r="Z31" s="143" t="n">
        <v>4055</v>
      </c>
      <c r="AA31" s="143" t="n">
        <v>4360</v>
      </c>
      <c r="AB31" s="143" t="n">
        <v>4796</v>
      </c>
      <c r="AC31" s="143" t="n">
        <v>5928</v>
      </c>
      <c r="AD31" s="143" t="n">
        <v>9958</v>
      </c>
      <c r="AE31" s="143" t="n">
        <v>2.5</v>
      </c>
      <c r="AF31" s="143" t="n">
        <v>71181.6417743707</v>
      </c>
    </row>
    <row r="32" customFormat="false" ht="12.45" hidden="false" customHeight="false" outlineLevel="0" collapsed="false">
      <c r="A32" s="185" t="s">
        <v>157</v>
      </c>
      <c r="B32" s="173" t="n">
        <v>2600</v>
      </c>
      <c r="C32" s="186" t="n">
        <v>0.625834281418853</v>
      </c>
      <c r="D32" s="187" t="n">
        <v>3.7881011</v>
      </c>
      <c r="E32" s="187" t="n">
        <v>4.1754958</v>
      </c>
      <c r="F32" s="187" t="n">
        <v>4.2922348</v>
      </c>
      <c r="G32" s="188" t="n">
        <v>4.744866</v>
      </c>
      <c r="H32" s="186" t="n">
        <v>0.511932442200621</v>
      </c>
      <c r="I32" s="187" t="n">
        <v>3.1971573284</v>
      </c>
      <c r="J32" s="187" t="n">
        <v>3.5241184552</v>
      </c>
      <c r="K32" s="187" t="n">
        <v>3.6226461712</v>
      </c>
      <c r="L32" s="188" t="n">
        <v>4.004666904</v>
      </c>
      <c r="M32" s="186" t="n">
        <v>0.404288945796579</v>
      </c>
      <c r="N32" s="187" t="n">
        <v>2.613789759</v>
      </c>
      <c r="O32" s="187" t="n">
        <v>2.881092102</v>
      </c>
      <c r="P32" s="187" t="n">
        <v>2.961642012</v>
      </c>
      <c r="Q32" s="188" t="n">
        <v>3.27395754</v>
      </c>
      <c r="R32" s="189" t="n">
        <v>50</v>
      </c>
      <c r="S32" s="178" t="n">
        <v>79218.2751039246</v>
      </c>
      <c r="T32" s="178" t="n">
        <v>83214.0617039246</v>
      </c>
      <c r="U32" s="178" t="n">
        <v>84113.4823039246</v>
      </c>
      <c r="V32" s="178" t="n">
        <v>85399.2114239246</v>
      </c>
      <c r="W32" s="178" t="n">
        <v>88737.3888639246</v>
      </c>
      <c r="X32" s="178" t="n">
        <v>100621.536463925</v>
      </c>
      <c r="Y32" s="143" t="n">
        <v>2700</v>
      </c>
      <c r="Z32" s="143" t="n">
        <v>4055</v>
      </c>
      <c r="AA32" s="143" t="n">
        <v>4360</v>
      </c>
      <c r="AB32" s="143" t="n">
        <v>4796</v>
      </c>
      <c r="AC32" s="143" t="n">
        <v>5928</v>
      </c>
      <c r="AD32" s="143" t="n">
        <v>9958</v>
      </c>
      <c r="AE32" s="143" t="n">
        <v>2.6</v>
      </c>
      <c r="AF32" s="143" t="n">
        <v>72706.9285286377</v>
      </c>
    </row>
    <row r="33" customFormat="false" ht="12.45" hidden="false" customHeight="false" outlineLevel="0" collapsed="false">
      <c r="A33" s="179" t="s">
        <v>158</v>
      </c>
      <c r="B33" s="180" t="n">
        <v>2700</v>
      </c>
      <c r="C33" s="181" t="n">
        <v>0.653328628131816</v>
      </c>
      <c r="D33" s="182" t="n">
        <v>4.0824618</v>
      </c>
      <c r="E33" s="182" t="n">
        <v>4.5016644</v>
      </c>
      <c r="F33" s="182" t="n">
        <v>4.6280424</v>
      </c>
      <c r="G33" s="183" t="n">
        <v>5.117868</v>
      </c>
      <c r="H33" s="181" t="n">
        <v>0.534422817811825</v>
      </c>
      <c r="I33" s="182" t="n">
        <v>3.4455977592</v>
      </c>
      <c r="J33" s="182" t="n">
        <v>3.7994047536</v>
      </c>
      <c r="K33" s="182" t="n">
        <v>3.9060677856</v>
      </c>
      <c r="L33" s="183" t="n">
        <v>4.319480592</v>
      </c>
      <c r="M33" s="181" t="n">
        <v>0.422050293773153</v>
      </c>
      <c r="N33" s="182" t="n">
        <v>2.816898642</v>
      </c>
      <c r="O33" s="182" t="n">
        <v>3.106148436</v>
      </c>
      <c r="P33" s="182" t="n">
        <v>3.193349256</v>
      </c>
      <c r="Q33" s="183" t="n">
        <v>3.53132892</v>
      </c>
      <c r="R33" s="184" t="n">
        <v>50</v>
      </c>
      <c r="S33" s="178" t="n">
        <v>81048.6402806842</v>
      </c>
      <c r="T33" s="178" t="n">
        <v>85198.1109806842</v>
      </c>
      <c r="U33" s="178" t="n">
        <v>86132.1246806842</v>
      </c>
      <c r="V33" s="178" t="n">
        <v>87467.3049206842</v>
      </c>
      <c r="W33" s="178" t="n">
        <v>90933.8738006842</v>
      </c>
      <c r="X33" s="178" t="n">
        <v>103275.104000684</v>
      </c>
      <c r="Y33" s="143" t="n">
        <v>2700</v>
      </c>
      <c r="Z33" s="143" t="n">
        <v>4055</v>
      </c>
      <c r="AA33" s="143" t="n">
        <v>4360</v>
      </c>
      <c r="AB33" s="143" t="n">
        <v>4796</v>
      </c>
      <c r="AC33" s="143" t="n">
        <v>5928</v>
      </c>
      <c r="AD33" s="143" t="n">
        <v>9958</v>
      </c>
      <c r="AE33" s="143" t="n">
        <v>2.7</v>
      </c>
      <c r="AF33" s="143" t="n">
        <v>74451.8246260508</v>
      </c>
    </row>
    <row r="34" customFormat="false" ht="12.45" hidden="false" customHeight="false" outlineLevel="0" collapsed="false">
      <c r="A34" s="185" t="s">
        <v>159</v>
      </c>
      <c r="B34" s="173" t="n">
        <v>2800</v>
      </c>
      <c r="C34" s="186" t="n">
        <v>0.68082297484478</v>
      </c>
      <c r="D34" s="187" t="n">
        <v>4.24645175</v>
      </c>
      <c r="E34" s="187" t="n">
        <v>4.6817215</v>
      </c>
      <c r="F34" s="187" t="n">
        <v>4.812919</v>
      </c>
      <c r="G34" s="188" t="n">
        <v>5.321505</v>
      </c>
      <c r="H34" s="186" t="n">
        <v>0.55691319342303</v>
      </c>
      <c r="I34" s="187" t="n">
        <v>3.584005277</v>
      </c>
      <c r="J34" s="187" t="n">
        <v>3.951372946</v>
      </c>
      <c r="K34" s="187" t="n">
        <v>4.062103636</v>
      </c>
      <c r="L34" s="188" t="n">
        <v>4.49135022</v>
      </c>
      <c r="M34" s="186" t="n">
        <v>0.439811641749728</v>
      </c>
      <c r="N34" s="187" t="n">
        <v>2.9300517075</v>
      </c>
      <c r="O34" s="187" t="n">
        <v>3.230387835</v>
      </c>
      <c r="P34" s="187" t="n">
        <v>3.32091411</v>
      </c>
      <c r="Q34" s="188" t="n">
        <v>3.67183845</v>
      </c>
      <c r="R34" s="189" t="n">
        <v>50</v>
      </c>
      <c r="S34" s="178" t="n">
        <v>82548.9924721444</v>
      </c>
      <c r="T34" s="178" t="n">
        <v>86852.1472721444</v>
      </c>
      <c r="U34" s="178" t="n">
        <v>87820.7540721445</v>
      </c>
      <c r="V34" s="178" t="n">
        <v>89205.3854321444</v>
      </c>
      <c r="W34" s="178" t="n">
        <v>92800.3457521444</v>
      </c>
      <c r="X34" s="178" t="n">
        <v>105598.658552144</v>
      </c>
      <c r="Y34" s="143" t="n">
        <v>2700</v>
      </c>
      <c r="Z34" s="143" t="n">
        <v>4055</v>
      </c>
      <c r="AA34" s="143" t="n">
        <v>4360</v>
      </c>
      <c r="AB34" s="143" t="n">
        <v>4796</v>
      </c>
      <c r="AC34" s="143" t="n">
        <v>5928</v>
      </c>
      <c r="AD34" s="143" t="n">
        <v>9958</v>
      </c>
      <c r="AE34" s="143" t="n">
        <v>2.8</v>
      </c>
      <c r="AF34" s="143" t="n">
        <v>75911.4605026471</v>
      </c>
    </row>
    <row r="35" customFormat="false" ht="12.45" hidden="false" customHeight="false" outlineLevel="0" collapsed="false">
      <c r="A35" s="179" t="s">
        <v>160</v>
      </c>
      <c r="B35" s="180" t="n">
        <v>2900</v>
      </c>
      <c r="C35" s="181" t="n">
        <v>0.706700007045216</v>
      </c>
      <c r="D35" s="182" t="n">
        <v>4.27809335</v>
      </c>
      <c r="E35" s="182" t="n">
        <v>4.7136703</v>
      </c>
      <c r="F35" s="182" t="n">
        <v>4.8448678</v>
      </c>
      <c r="G35" s="183" t="n">
        <v>5.353761</v>
      </c>
      <c r="H35" s="181" t="n">
        <v>0.578080605762987</v>
      </c>
      <c r="I35" s="182" t="n">
        <v>3.6107107874</v>
      </c>
      <c r="J35" s="182" t="n">
        <v>3.9783377332</v>
      </c>
      <c r="K35" s="182" t="n">
        <v>4.0890684232</v>
      </c>
      <c r="L35" s="183" t="n">
        <v>4.518574284</v>
      </c>
      <c r="M35" s="181" t="n">
        <v>0.456528204551209</v>
      </c>
      <c r="N35" s="182" t="n">
        <v>2.9518844115</v>
      </c>
      <c r="O35" s="182" t="n">
        <v>3.252432507</v>
      </c>
      <c r="P35" s="182" t="n">
        <v>3.342958782</v>
      </c>
      <c r="Q35" s="183" t="n">
        <v>3.69409509</v>
      </c>
      <c r="R35" s="184" t="n">
        <v>50</v>
      </c>
      <c r="S35" s="178" t="n">
        <v>83768.5129136708</v>
      </c>
      <c r="T35" s="178" t="n">
        <v>88225.3518136708</v>
      </c>
      <c r="U35" s="178" t="n">
        <v>89228.5517136708</v>
      </c>
      <c r="V35" s="178" t="n">
        <v>90662.6341936708</v>
      </c>
      <c r="W35" s="178" t="n">
        <v>94385.9859536708</v>
      </c>
      <c r="X35" s="178" t="n">
        <v>107641.381353671</v>
      </c>
      <c r="Y35" s="143" t="n">
        <v>2700</v>
      </c>
      <c r="Z35" s="143" t="n">
        <v>4055</v>
      </c>
      <c r="AA35" s="143" t="n">
        <v>4360</v>
      </c>
      <c r="AB35" s="143" t="n">
        <v>4796</v>
      </c>
      <c r="AC35" s="143" t="n">
        <v>5928</v>
      </c>
      <c r="AD35" s="143" t="n">
        <v>9958</v>
      </c>
      <c r="AE35" s="143" t="n">
        <v>2.9</v>
      </c>
      <c r="AF35" s="143" t="n">
        <v>77128.3479706442</v>
      </c>
    </row>
    <row r="36" customFormat="false" ht="12.45" hidden="false" customHeight="false" outlineLevel="0" collapsed="false">
      <c r="A36" s="185" t="s">
        <v>161</v>
      </c>
      <c r="B36" s="173" t="n">
        <v>3000</v>
      </c>
      <c r="C36" s="186" t="n">
        <v>0.734194353758179</v>
      </c>
      <c r="D36" s="187" t="n">
        <v>4.31171255</v>
      </c>
      <c r="E36" s="187" t="n">
        <v>4.7476159</v>
      </c>
      <c r="F36" s="187" t="n">
        <v>4.8788134</v>
      </c>
      <c r="G36" s="188" t="n">
        <v>5.388033</v>
      </c>
      <c r="H36" s="186" t="n">
        <v>0.600570981374191</v>
      </c>
      <c r="I36" s="187" t="n">
        <v>3.6390853922</v>
      </c>
      <c r="J36" s="187" t="n">
        <v>4.0069878196</v>
      </c>
      <c r="K36" s="187" t="n">
        <v>4.1177185096</v>
      </c>
      <c r="L36" s="188" t="n">
        <v>4.547499852</v>
      </c>
      <c r="M36" s="186" t="n">
        <v>0.474289552527784</v>
      </c>
      <c r="N36" s="187" t="n">
        <v>2.9750816595</v>
      </c>
      <c r="O36" s="187" t="n">
        <v>3.275854971</v>
      </c>
      <c r="P36" s="187" t="n">
        <v>3.366381246</v>
      </c>
      <c r="Q36" s="188" t="n">
        <v>3.71774277</v>
      </c>
      <c r="R36" s="189" t="n">
        <v>50</v>
      </c>
      <c r="S36" s="178" t="n">
        <v>85013.3802816496</v>
      </c>
      <c r="T36" s="178" t="n">
        <v>89623.9032816496</v>
      </c>
      <c r="U36" s="178" t="n">
        <v>90661.6962816496</v>
      </c>
      <c r="V36" s="178" t="n">
        <v>92145.2298816496</v>
      </c>
      <c r="W36" s="178" t="n">
        <v>95996.9730816496</v>
      </c>
      <c r="X36" s="178" t="n">
        <v>109709.45108165</v>
      </c>
      <c r="Y36" s="143" t="n">
        <v>2700</v>
      </c>
      <c r="Z36" s="143" t="n">
        <v>4055</v>
      </c>
      <c r="AA36" s="143" t="n">
        <v>4360</v>
      </c>
      <c r="AB36" s="143" t="n">
        <v>4796</v>
      </c>
      <c r="AC36" s="143" t="n">
        <v>5928</v>
      </c>
      <c r="AD36" s="143" t="n">
        <v>9958</v>
      </c>
      <c r="AE36" s="143" t="n">
        <v>3</v>
      </c>
      <c r="AF36" s="143" t="n">
        <v>78367.1450911669</v>
      </c>
    </row>
    <row r="37" customFormat="false" ht="12.45" hidden="false" customHeight="false" outlineLevel="0" collapsed="false">
      <c r="A37" s="179" t="s">
        <v>162</v>
      </c>
      <c r="B37" s="180" t="s">
        <v>163</v>
      </c>
      <c r="C37" s="181" t="n">
        <v>0.68722579796569</v>
      </c>
      <c r="D37" s="182" t="n">
        <v>3.889539375</v>
      </c>
      <c r="E37" s="182" t="n">
        <v>4.28193975</v>
      </c>
      <c r="F37" s="182" t="n">
        <v>4.4000175</v>
      </c>
      <c r="G37" s="183" t="n">
        <v>4.8584025</v>
      </c>
      <c r="H37" s="181" t="n">
        <v>0.562150702735934</v>
      </c>
      <c r="I37" s="182" t="n">
        <v>3.2827712325</v>
      </c>
      <c r="J37" s="182" t="n">
        <v>3.613957149</v>
      </c>
      <c r="K37" s="182" t="n">
        <v>3.71361477</v>
      </c>
      <c r="L37" s="183" t="n">
        <v>4.10049171</v>
      </c>
      <c r="M37" s="181" t="n">
        <v>0.443947865485836</v>
      </c>
      <c r="N37" s="182" t="n">
        <v>2.68378216875</v>
      </c>
      <c r="O37" s="182" t="n">
        <v>2.9545384275</v>
      </c>
      <c r="P37" s="182" t="n">
        <v>3.036012075</v>
      </c>
      <c r="Q37" s="183" t="n">
        <v>3.352297725</v>
      </c>
      <c r="R37" s="184" t="n">
        <v>60</v>
      </c>
      <c r="S37" s="178" t="n">
        <v>96598.0608592553</v>
      </c>
      <c r="T37" s="178" t="n">
        <v>101362.267959255</v>
      </c>
      <c r="U37" s="178" t="n">
        <v>102434.654059255</v>
      </c>
      <c r="V37" s="178" t="n">
        <v>103967.638779255</v>
      </c>
      <c r="W37" s="178" t="n">
        <v>107947.773419255</v>
      </c>
      <c r="X37" s="178" t="n">
        <v>122117.334019255</v>
      </c>
      <c r="Y37" s="143" t="n">
        <v>2700</v>
      </c>
      <c r="Z37" s="143" t="n">
        <v>4055</v>
      </c>
      <c r="AA37" s="143" t="n">
        <v>4360</v>
      </c>
      <c r="AB37" s="143" t="n">
        <v>4796</v>
      </c>
      <c r="AC37" s="143" t="n">
        <v>5928</v>
      </c>
      <c r="AD37" s="143" t="n">
        <v>9958</v>
      </c>
      <c r="AE37" s="143" t="n">
        <v>3.1</v>
      </c>
      <c r="AF37" s="143" t="n">
        <v>88543.5826403125</v>
      </c>
    </row>
    <row r="38" customFormat="false" ht="12.45" hidden="false" customHeight="false" outlineLevel="0" collapsed="false">
      <c r="A38" s="185" t="s">
        <v>164</v>
      </c>
      <c r="B38" s="190" t="s">
        <v>165</v>
      </c>
      <c r="C38" s="186" t="n">
        <v>0.714720144678653</v>
      </c>
      <c r="D38" s="187" t="n">
        <v>4.01108945</v>
      </c>
      <c r="E38" s="187" t="n">
        <v>4.4151241</v>
      </c>
      <c r="F38" s="187" t="n">
        <v>4.5366826</v>
      </c>
      <c r="G38" s="188" t="n">
        <v>5.008647</v>
      </c>
      <c r="H38" s="186" t="n">
        <v>0.584641078347138</v>
      </c>
      <c r="I38" s="187" t="n">
        <v>3.3853594958</v>
      </c>
      <c r="J38" s="187" t="n">
        <v>3.7263647404</v>
      </c>
      <c r="K38" s="187" t="n">
        <v>3.8289601144</v>
      </c>
      <c r="L38" s="188" t="n">
        <v>4.227298068</v>
      </c>
      <c r="M38" s="186" t="n">
        <v>0.46170921346241</v>
      </c>
      <c r="N38" s="187" t="n">
        <v>2.7676517205</v>
      </c>
      <c r="O38" s="187" t="n">
        <v>3.046435629</v>
      </c>
      <c r="P38" s="187" t="n">
        <v>3.130310994</v>
      </c>
      <c r="Q38" s="188" t="n">
        <v>3.45596643</v>
      </c>
      <c r="R38" s="189" t="n">
        <v>60</v>
      </c>
      <c r="S38" s="178" t="n">
        <v>98087.5725018635</v>
      </c>
      <c r="T38" s="178" t="n">
        <v>103005.463701864</v>
      </c>
      <c r="U38" s="178" t="n">
        <v>104112.442901864</v>
      </c>
      <c r="V38" s="178" t="n">
        <v>105694.878741864</v>
      </c>
      <c r="W38" s="178" t="n">
        <v>109803.404821864</v>
      </c>
      <c r="X38" s="178" t="n">
        <v>124430.048021864</v>
      </c>
      <c r="Y38" s="143" t="n">
        <v>2700</v>
      </c>
      <c r="Z38" s="143" t="n">
        <v>4055</v>
      </c>
      <c r="AA38" s="143" t="n">
        <v>4360</v>
      </c>
      <c r="AB38" s="143" t="n">
        <v>4796</v>
      </c>
      <c r="AC38" s="143" t="n">
        <v>5928</v>
      </c>
      <c r="AD38" s="143" t="n">
        <v>9958</v>
      </c>
      <c r="AE38" s="143" t="n">
        <v>3.2</v>
      </c>
      <c r="AF38" s="143" t="n">
        <v>89993.8480451485</v>
      </c>
    </row>
    <row r="39" customFormat="false" ht="12.45" hidden="false" customHeight="false" outlineLevel="0" collapsed="false">
      <c r="A39" s="179" t="s">
        <v>166</v>
      </c>
      <c r="B39" s="180" t="s">
        <v>167</v>
      </c>
      <c r="C39" s="181" t="n">
        <v>0.74059717687909</v>
      </c>
      <c r="D39" s="182" t="n">
        <v>4.261032675</v>
      </c>
      <c r="E39" s="182" t="n">
        <v>4.69242315</v>
      </c>
      <c r="F39" s="182" t="n">
        <v>4.8222819</v>
      </c>
      <c r="G39" s="183" t="n">
        <v>5.3262405</v>
      </c>
      <c r="H39" s="181" t="n">
        <v>0.605808490687095</v>
      </c>
      <c r="I39" s="182" t="n">
        <v>3.5963115777</v>
      </c>
      <c r="J39" s="182" t="n">
        <v>3.9604051386</v>
      </c>
      <c r="K39" s="182" t="n">
        <v>4.0700059236</v>
      </c>
      <c r="L39" s="183" t="n">
        <v>4.495346982</v>
      </c>
      <c r="M39" s="181" t="n">
        <v>0.478425776263892</v>
      </c>
      <c r="N39" s="182" t="n">
        <v>2.94011254575</v>
      </c>
      <c r="O39" s="182" t="n">
        <v>3.2377719735</v>
      </c>
      <c r="P39" s="182" t="n">
        <v>3.327374511</v>
      </c>
      <c r="Q39" s="183" t="n">
        <v>3.675105945</v>
      </c>
      <c r="R39" s="184" t="n">
        <v>60</v>
      </c>
      <c r="S39" s="178" t="n">
        <v>99830.2593145044</v>
      </c>
      <c r="T39" s="178" t="n">
        <v>104901.834614504</v>
      </c>
      <c r="U39" s="178" t="n">
        <v>106043.406914504</v>
      </c>
      <c r="V39" s="178" t="n">
        <v>107675.293874504</v>
      </c>
      <c r="W39" s="178" t="n">
        <v>111912.211394504</v>
      </c>
      <c r="X39" s="178" t="n">
        <v>126995.937194504</v>
      </c>
      <c r="Y39" s="143" t="n">
        <v>2700</v>
      </c>
      <c r="Z39" s="143" t="n">
        <v>4055</v>
      </c>
      <c r="AA39" s="143" t="n">
        <v>4360</v>
      </c>
      <c r="AB39" s="143" t="n">
        <v>4796</v>
      </c>
      <c r="AC39" s="143" t="n">
        <v>5928</v>
      </c>
      <c r="AD39" s="143" t="n">
        <v>9958</v>
      </c>
      <c r="AE39" s="143" t="n">
        <v>3.3</v>
      </c>
      <c r="AF39" s="143" t="n">
        <v>91662.9557626386</v>
      </c>
    </row>
    <row r="40" customFormat="false" ht="12.45" hidden="false" customHeight="false" outlineLevel="0" collapsed="false">
      <c r="A40" s="185" t="s">
        <v>168</v>
      </c>
      <c r="B40" s="190" t="s">
        <v>169</v>
      </c>
      <c r="C40" s="186" t="n">
        <v>0.766474209079526</v>
      </c>
      <c r="D40" s="187" t="n">
        <v>4.5109759</v>
      </c>
      <c r="E40" s="187" t="n">
        <v>4.9697222</v>
      </c>
      <c r="F40" s="187" t="n">
        <v>5.1078812</v>
      </c>
      <c r="G40" s="188" t="n">
        <v>5.643834</v>
      </c>
      <c r="H40" s="186" t="n">
        <v>0.626975903027052</v>
      </c>
      <c r="I40" s="187" t="n">
        <v>3.8072636596</v>
      </c>
      <c r="J40" s="187" t="n">
        <v>4.1944455368</v>
      </c>
      <c r="K40" s="187" t="n">
        <v>4.3110517328</v>
      </c>
      <c r="L40" s="188" t="n">
        <v>4.763395896</v>
      </c>
      <c r="M40" s="186" t="n">
        <v>0.495142339065374</v>
      </c>
      <c r="N40" s="187" t="n">
        <v>3.112573371</v>
      </c>
      <c r="O40" s="187" t="n">
        <v>3.429108318</v>
      </c>
      <c r="P40" s="187" t="n">
        <v>3.524438028</v>
      </c>
      <c r="Q40" s="188" t="n">
        <v>3.89424546</v>
      </c>
      <c r="R40" s="189" t="n">
        <v>60</v>
      </c>
      <c r="S40" s="178" t="n">
        <v>101572.946127145</v>
      </c>
      <c r="T40" s="178" t="n">
        <v>106798.205527145</v>
      </c>
      <c r="U40" s="178" t="n">
        <v>107974.370927145</v>
      </c>
      <c r="V40" s="178" t="n">
        <v>109655.709007145</v>
      </c>
      <c r="W40" s="178" t="n">
        <v>114021.017967145</v>
      </c>
      <c r="X40" s="178" t="n">
        <v>129561.826367145</v>
      </c>
      <c r="Y40" s="143" t="n">
        <v>2700</v>
      </c>
      <c r="Z40" s="143" t="n">
        <v>4055</v>
      </c>
      <c r="AA40" s="143" t="n">
        <v>4360</v>
      </c>
      <c r="AB40" s="143" t="n">
        <v>4796</v>
      </c>
      <c r="AC40" s="143" t="n">
        <v>5928</v>
      </c>
      <c r="AD40" s="143" t="n">
        <v>9958</v>
      </c>
      <c r="AE40" s="143" t="n">
        <v>3.4</v>
      </c>
      <c r="AF40" s="143" t="n">
        <v>93332.0634801287</v>
      </c>
    </row>
    <row r="41" customFormat="false" ht="12.45" hidden="false" customHeight="false" outlineLevel="0" collapsed="false">
      <c r="A41" s="179" t="s">
        <v>170</v>
      </c>
      <c r="B41" s="180" t="s">
        <v>171</v>
      </c>
      <c r="C41" s="181" t="n">
        <v>0.793968555792489</v>
      </c>
      <c r="D41" s="182" t="n">
        <v>4.8053366</v>
      </c>
      <c r="E41" s="182" t="n">
        <v>5.2958908</v>
      </c>
      <c r="F41" s="182" t="n">
        <v>5.4436888</v>
      </c>
      <c r="G41" s="183" t="n">
        <v>6.016836</v>
      </c>
      <c r="H41" s="181" t="n">
        <v>0.649466278638256</v>
      </c>
      <c r="I41" s="182" t="n">
        <v>4.0557040904</v>
      </c>
      <c r="J41" s="182" t="n">
        <v>4.4697318352</v>
      </c>
      <c r="K41" s="182" t="n">
        <v>4.5944733472</v>
      </c>
      <c r="L41" s="183" t="n">
        <v>5.078209584</v>
      </c>
      <c r="M41" s="181" t="n">
        <v>0.512903687041948</v>
      </c>
      <c r="N41" s="182" t="n">
        <v>3.315682254</v>
      </c>
      <c r="O41" s="182" t="n">
        <v>3.654164652</v>
      </c>
      <c r="P41" s="182" t="n">
        <v>3.756145272</v>
      </c>
      <c r="Q41" s="183" t="n">
        <v>4.15161684</v>
      </c>
      <c r="R41" s="184" t="n">
        <v>60</v>
      </c>
      <c r="S41" s="178" t="n">
        <v>103352.389037543</v>
      </c>
      <c r="T41" s="178" t="n">
        <v>108731.332537543</v>
      </c>
      <c r="U41" s="178" t="n">
        <v>109942.091037543</v>
      </c>
      <c r="V41" s="178" t="n">
        <v>111672.880237543</v>
      </c>
      <c r="W41" s="178" t="n">
        <v>116166.580637543</v>
      </c>
      <c r="X41" s="178" t="n">
        <v>132164.471637543</v>
      </c>
      <c r="Y41" s="143" t="n">
        <v>2700</v>
      </c>
      <c r="Z41" s="143" t="n">
        <v>4055</v>
      </c>
      <c r="AA41" s="143" t="n">
        <v>4360</v>
      </c>
      <c r="AB41" s="143" t="n">
        <v>4796</v>
      </c>
      <c r="AC41" s="143" t="n">
        <v>5928</v>
      </c>
      <c r="AD41" s="143" t="n">
        <v>9958</v>
      </c>
      <c r="AE41" s="143" t="n">
        <v>3.5</v>
      </c>
      <c r="AF41" s="143" t="n">
        <v>95032.9428339771</v>
      </c>
    </row>
    <row r="42" customFormat="false" ht="12.45" hidden="false" customHeight="false" outlineLevel="0" collapsed="false">
      <c r="A42" s="185" t="s">
        <v>172</v>
      </c>
      <c r="B42" s="190" t="s">
        <v>173</v>
      </c>
      <c r="C42" s="186" t="n">
        <v>0.821462902505453</v>
      </c>
      <c r="D42" s="187" t="n">
        <v>5.0996973</v>
      </c>
      <c r="E42" s="187" t="n">
        <v>5.6220594</v>
      </c>
      <c r="F42" s="187" t="n">
        <v>5.7794964</v>
      </c>
      <c r="G42" s="188" t="n">
        <v>6.389838</v>
      </c>
      <c r="H42" s="186" t="n">
        <v>0.671956654249461</v>
      </c>
      <c r="I42" s="187" t="n">
        <v>4.3041445212</v>
      </c>
      <c r="J42" s="187" t="n">
        <v>4.7450181336</v>
      </c>
      <c r="K42" s="187" t="n">
        <v>4.8778949616</v>
      </c>
      <c r="L42" s="188" t="n">
        <v>5.393023272</v>
      </c>
      <c r="M42" s="186" t="n">
        <v>0.530665035018523</v>
      </c>
      <c r="N42" s="187" t="n">
        <v>3.518791137</v>
      </c>
      <c r="O42" s="187" t="n">
        <v>3.879220986</v>
      </c>
      <c r="P42" s="187" t="n">
        <v>3.987852516</v>
      </c>
      <c r="Q42" s="188" t="n">
        <v>4.40898822</v>
      </c>
      <c r="R42" s="189" t="n">
        <v>60</v>
      </c>
      <c r="S42" s="178" t="n">
        <v>105131.83194794</v>
      </c>
      <c r="T42" s="178" t="n">
        <v>110664.45954794</v>
      </c>
      <c r="U42" s="178" t="n">
        <v>111909.81114794</v>
      </c>
      <c r="V42" s="178" t="n">
        <v>113690.05146794</v>
      </c>
      <c r="W42" s="178" t="n">
        <v>118312.14330794</v>
      </c>
      <c r="X42" s="178" t="n">
        <v>134767.11690794</v>
      </c>
      <c r="Y42" s="143" t="n">
        <v>2700</v>
      </c>
      <c r="Z42" s="143" t="n">
        <v>4055</v>
      </c>
      <c r="AA42" s="143" t="n">
        <v>4360</v>
      </c>
      <c r="AB42" s="143" t="n">
        <v>4796</v>
      </c>
      <c r="AC42" s="143" t="n">
        <v>5928</v>
      </c>
      <c r="AD42" s="143" t="n">
        <v>9958</v>
      </c>
      <c r="AE42" s="143" t="n">
        <v>3.6</v>
      </c>
      <c r="AF42" s="143" t="n">
        <v>96733.8221878255</v>
      </c>
    </row>
    <row r="43" customFormat="false" ht="12.45" hidden="false" customHeight="false" outlineLevel="0" collapsed="false">
      <c r="A43" s="179" t="s">
        <v>174</v>
      </c>
      <c r="B43" s="180" t="s">
        <v>175</v>
      </c>
      <c r="C43" s="181" t="n">
        <v>0.848957249218416</v>
      </c>
      <c r="D43" s="182" t="n">
        <v>5.1333165</v>
      </c>
      <c r="E43" s="182" t="n">
        <v>5.656005</v>
      </c>
      <c r="F43" s="182" t="n">
        <v>5.813442</v>
      </c>
      <c r="G43" s="183" t="n">
        <v>6.42411</v>
      </c>
      <c r="H43" s="181" t="n">
        <v>0.694447029860665</v>
      </c>
      <c r="I43" s="182" t="n">
        <v>4.332519126</v>
      </c>
      <c r="J43" s="182" t="n">
        <v>4.77366822</v>
      </c>
      <c r="K43" s="182" t="n">
        <v>4.906545048</v>
      </c>
      <c r="L43" s="183" t="n">
        <v>5.42194884</v>
      </c>
      <c r="M43" s="181" t="n">
        <v>0.548426382995097</v>
      </c>
      <c r="N43" s="182" t="n">
        <v>3.541988385</v>
      </c>
      <c r="O43" s="182" t="n">
        <v>3.90264345</v>
      </c>
      <c r="P43" s="182" t="n">
        <v>4.01127498</v>
      </c>
      <c r="Q43" s="183" t="n">
        <v>4.4326359</v>
      </c>
      <c r="R43" s="184" t="n">
        <v>60</v>
      </c>
      <c r="S43" s="178" t="n">
        <v>106385.789267113</v>
      </c>
      <c r="T43" s="178" t="n">
        <v>112072.100967113</v>
      </c>
      <c r="U43" s="178" t="n">
        <v>113352.045667113</v>
      </c>
      <c r="V43" s="178" t="n">
        <v>115181.737107113</v>
      </c>
      <c r="W43" s="178" t="n">
        <v>119932.220387113</v>
      </c>
      <c r="X43" s="178" t="n">
        <v>136844.276587113</v>
      </c>
      <c r="Y43" s="143" t="n">
        <v>2700</v>
      </c>
      <c r="Z43" s="143" t="n">
        <v>4055</v>
      </c>
      <c r="AA43" s="143" t="n">
        <v>4360</v>
      </c>
      <c r="AB43" s="143" t="n">
        <v>4796</v>
      </c>
      <c r="AC43" s="143" t="n">
        <v>5928</v>
      </c>
      <c r="AD43" s="143" t="n">
        <v>9958</v>
      </c>
      <c r="AE43" s="143" t="n">
        <v>3.7</v>
      </c>
      <c r="AF43" s="143" t="n">
        <v>97980.4765794261</v>
      </c>
    </row>
    <row r="44" customFormat="false" ht="12.45" hidden="false" customHeight="false" outlineLevel="0" collapsed="false">
      <c r="A44" s="185" t="s">
        <v>176</v>
      </c>
      <c r="B44" s="190" t="s">
        <v>177</v>
      </c>
      <c r="C44" s="186" t="n">
        <v>0.87645159593138</v>
      </c>
      <c r="D44" s="187" t="n">
        <v>5.1669357</v>
      </c>
      <c r="E44" s="187" t="n">
        <v>5.6899506</v>
      </c>
      <c r="F44" s="187" t="n">
        <v>5.8473876</v>
      </c>
      <c r="G44" s="188" t="n">
        <v>6.458382</v>
      </c>
      <c r="H44" s="186" t="n">
        <v>0.716937405471869</v>
      </c>
      <c r="I44" s="187" t="n">
        <v>4.3608937308</v>
      </c>
      <c r="J44" s="187" t="n">
        <v>4.8023183064</v>
      </c>
      <c r="K44" s="187" t="n">
        <v>4.9351951344</v>
      </c>
      <c r="L44" s="188" t="n">
        <v>5.450874408</v>
      </c>
      <c r="M44" s="186" t="n">
        <v>0.566187730971671</v>
      </c>
      <c r="N44" s="187" t="n">
        <v>3.565185633</v>
      </c>
      <c r="O44" s="187" t="n">
        <v>3.926065914</v>
      </c>
      <c r="P44" s="187" t="n">
        <v>4.034697444</v>
      </c>
      <c r="Q44" s="188" t="n">
        <v>4.45628358</v>
      </c>
      <c r="R44" s="189" t="n">
        <v>60</v>
      </c>
      <c r="S44" s="178" t="n">
        <v>107639.746586285</v>
      </c>
      <c r="T44" s="178" t="n">
        <v>113479.742386285</v>
      </c>
      <c r="U44" s="178" t="n">
        <v>114794.280186285</v>
      </c>
      <c r="V44" s="178" t="n">
        <v>116673.422746285</v>
      </c>
      <c r="W44" s="178" t="n">
        <v>121552.297466285</v>
      </c>
      <c r="X44" s="178" t="n">
        <v>138921.436266285</v>
      </c>
      <c r="Y44" s="143" t="n">
        <v>2700</v>
      </c>
      <c r="Z44" s="143" t="n">
        <v>4055</v>
      </c>
      <c r="AA44" s="143" t="n">
        <v>4360</v>
      </c>
      <c r="AB44" s="143" t="n">
        <v>4796</v>
      </c>
      <c r="AC44" s="143" t="n">
        <v>5928</v>
      </c>
      <c r="AD44" s="143" t="n">
        <v>9958</v>
      </c>
      <c r="AE44" s="143" t="n">
        <v>3.8</v>
      </c>
      <c r="AF44" s="143" t="n">
        <v>99227.1309710267</v>
      </c>
    </row>
    <row r="45" customFormat="false" ht="12.45" hidden="false" customHeight="false" outlineLevel="0" collapsed="false">
      <c r="A45" s="179" t="s">
        <v>178</v>
      </c>
      <c r="B45" s="180" t="s">
        <v>179</v>
      </c>
      <c r="C45" s="181" t="n">
        <v>0.902328628131816</v>
      </c>
      <c r="D45" s="182" t="n">
        <v>5.272335375</v>
      </c>
      <c r="E45" s="182" t="n">
        <v>5.80682775</v>
      </c>
      <c r="F45" s="182" t="n">
        <v>5.9677455</v>
      </c>
      <c r="G45" s="183" t="n">
        <v>6.5921625</v>
      </c>
      <c r="H45" s="181" t="n">
        <v>0.738104817811826</v>
      </c>
      <c r="I45" s="182" t="n">
        <v>4.4498510565</v>
      </c>
      <c r="J45" s="182" t="n">
        <v>4.900962621</v>
      </c>
      <c r="K45" s="182" t="n">
        <v>5.036777202</v>
      </c>
      <c r="L45" s="183" t="n">
        <v>5.56378515</v>
      </c>
      <c r="M45" s="181" t="n">
        <v>0.582904293773153</v>
      </c>
      <c r="N45" s="182" t="n">
        <v>3.63791140875</v>
      </c>
      <c r="O45" s="182" t="n">
        <v>4.0067111475</v>
      </c>
      <c r="P45" s="182" t="n">
        <v>4.117744395</v>
      </c>
      <c r="Q45" s="183" t="n">
        <v>4.548592125</v>
      </c>
      <c r="R45" s="184" t="n">
        <v>70</v>
      </c>
      <c r="S45" s="178" t="n">
        <v>116239.220283059</v>
      </c>
      <c r="T45" s="178" t="n">
        <v>122232.900183059</v>
      </c>
      <c r="U45" s="178" t="n">
        <v>123582.031083059</v>
      </c>
      <c r="V45" s="178" t="n">
        <v>125510.624763059</v>
      </c>
      <c r="W45" s="178" t="n">
        <v>130517.890923059</v>
      </c>
      <c r="X45" s="178" t="n">
        <v>148344.112323059</v>
      </c>
      <c r="Y45" s="143" t="n">
        <v>2700</v>
      </c>
      <c r="Z45" s="143" t="n">
        <v>4055</v>
      </c>
      <c r="AA45" s="143" t="n">
        <v>4360</v>
      </c>
      <c r="AB45" s="143" t="n">
        <v>4796</v>
      </c>
      <c r="AC45" s="143" t="n">
        <v>5928</v>
      </c>
      <c r="AD45" s="143" t="n">
        <v>9958</v>
      </c>
      <c r="AE45" s="143" t="n">
        <v>3.9</v>
      </c>
      <c r="AF45" s="143" t="n">
        <v>106823.18286281</v>
      </c>
    </row>
    <row r="46" customFormat="false" ht="12.45" hidden="false" customHeight="false" outlineLevel="0" collapsed="false">
      <c r="A46" s="185" t="s">
        <v>180</v>
      </c>
      <c r="B46" s="190" t="s">
        <v>181</v>
      </c>
      <c r="C46" s="186" t="n">
        <v>0.928205660332252</v>
      </c>
      <c r="D46" s="187" t="n">
        <v>5.37773505</v>
      </c>
      <c r="E46" s="187" t="n">
        <v>5.9237049</v>
      </c>
      <c r="F46" s="187" t="n">
        <v>6.0881034</v>
      </c>
      <c r="G46" s="188" t="n">
        <v>6.725943</v>
      </c>
      <c r="H46" s="186" t="n">
        <v>0.759272230151782</v>
      </c>
      <c r="I46" s="187" t="n">
        <v>4.5388083822</v>
      </c>
      <c r="J46" s="187" t="n">
        <v>4.9996069356</v>
      </c>
      <c r="K46" s="187" t="n">
        <v>5.1383592696</v>
      </c>
      <c r="L46" s="188" t="n">
        <v>5.676695892</v>
      </c>
      <c r="M46" s="186" t="n">
        <v>0.599620856574635</v>
      </c>
      <c r="N46" s="187" t="n">
        <v>3.7106371845</v>
      </c>
      <c r="O46" s="187" t="n">
        <v>4.087356381</v>
      </c>
      <c r="P46" s="187" t="n">
        <v>4.200791346</v>
      </c>
      <c r="Q46" s="188" t="n">
        <v>4.64090067</v>
      </c>
      <c r="R46" s="189" t="n">
        <v>80</v>
      </c>
      <c r="S46" s="178" t="n">
        <v>124838.693979833</v>
      </c>
      <c r="T46" s="178" t="n">
        <v>130986.057979833</v>
      </c>
      <c r="U46" s="178" t="n">
        <v>132369.781979833</v>
      </c>
      <c r="V46" s="178" t="n">
        <v>134347.826779833</v>
      </c>
      <c r="W46" s="178" t="n">
        <v>139483.484379833</v>
      </c>
      <c r="X46" s="178" t="n">
        <v>157766.788379833</v>
      </c>
      <c r="Y46" s="143" t="n">
        <v>2700</v>
      </c>
      <c r="Z46" s="143" t="n">
        <v>4055</v>
      </c>
      <c r="AA46" s="143" t="n">
        <v>4360</v>
      </c>
      <c r="AB46" s="143" t="n">
        <v>4796</v>
      </c>
      <c r="AC46" s="143" t="n">
        <v>5928</v>
      </c>
      <c r="AD46" s="143" t="n">
        <v>9958</v>
      </c>
      <c r="AE46" s="143" t="n">
        <v>4</v>
      </c>
      <c r="AF46" s="143" t="n">
        <v>114419.234754593</v>
      </c>
    </row>
    <row r="47" customFormat="false" ht="12.45" hidden="false" customHeight="false" outlineLevel="0" collapsed="false">
      <c r="A47" s="179" t="s">
        <v>182</v>
      </c>
      <c r="B47" s="180" t="s">
        <v>183</v>
      </c>
      <c r="C47" s="181" t="n">
        <v>0.955700007045216</v>
      </c>
      <c r="D47" s="182" t="n">
        <v>5.629655875</v>
      </c>
      <c r="E47" s="182" t="n">
        <v>6.20300075</v>
      </c>
      <c r="F47" s="182" t="n">
        <v>6.3756995</v>
      </c>
      <c r="G47" s="183" t="n">
        <v>7.0455525</v>
      </c>
      <c r="H47" s="181" t="n">
        <v>0.781762605762986</v>
      </c>
      <c r="I47" s="182" t="n">
        <v>4.7514295585</v>
      </c>
      <c r="J47" s="182" t="n">
        <v>5.235332633</v>
      </c>
      <c r="K47" s="182" t="n">
        <v>5.381090378</v>
      </c>
      <c r="L47" s="183" t="n">
        <v>5.94644631</v>
      </c>
      <c r="M47" s="181" t="n">
        <v>0.617382204551209</v>
      </c>
      <c r="N47" s="182" t="n">
        <v>3.88446255375</v>
      </c>
      <c r="O47" s="182" t="n">
        <v>4.2800705175</v>
      </c>
      <c r="P47" s="182" t="n">
        <v>4.399232655</v>
      </c>
      <c r="Q47" s="183" t="n">
        <v>4.861431225</v>
      </c>
      <c r="R47" s="184" t="n">
        <v>80</v>
      </c>
      <c r="S47" s="178" t="n">
        <v>126630.561414699</v>
      </c>
      <c r="T47" s="178" t="n">
        <v>132931.609514699</v>
      </c>
      <c r="U47" s="178" t="n">
        <v>134349.926614699</v>
      </c>
      <c r="V47" s="178" t="n">
        <v>136377.422534699</v>
      </c>
      <c r="W47" s="178" t="n">
        <v>141641.471574699</v>
      </c>
      <c r="X47" s="178" t="n">
        <v>160381.858174699</v>
      </c>
      <c r="Y47" s="143" t="n">
        <v>2700</v>
      </c>
      <c r="Z47" s="143" t="n">
        <v>4055</v>
      </c>
      <c r="AA47" s="143" t="n">
        <v>4360</v>
      </c>
      <c r="AB47" s="143" t="n">
        <v>4796</v>
      </c>
      <c r="AC47" s="143" t="n">
        <v>5928</v>
      </c>
      <c r="AD47" s="143" t="n">
        <v>9958</v>
      </c>
      <c r="AE47" s="143" t="n">
        <v>4.1</v>
      </c>
      <c r="AF47" s="143" t="n">
        <v>116130.853754308</v>
      </c>
    </row>
    <row r="48" customFormat="false" ht="12.45" hidden="false" customHeight="false" outlineLevel="0" collapsed="false">
      <c r="A48" s="185" t="s">
        <v>184</v>
      </c>
      <c r="B48" s="190" t="s">
        <v>185</v>
      </c>
      <c r="C48" s="186" t="n">
        <v>0.983194353758179</v>
      </c>
      <c r="D48" s="187" t="n">
        <v>5.8815767</v>
      </c>
      <c r="E48" s="187" t="n">
        <v>6.4822966</v>
      </c>
      <c r="F48" s="187" t="n">
        <v>6.6632956</v>
      </c>
      <c r="G48" s="188" t="n">
        <v>7.365162</v>
      </c>
      <c r="H48" s="186" t="n">
        <v>0.804252981374191</v>
      </c>
      <c r="I48" s="187" t="n">
        <v>4.9640507348</v>
      </c>
      <c r="J48" s="187" t="n">
        <v>5.4710583304</v>
      </c>
      <c r="K48" s="187" t="n">
        <v>5.6238214864</v>
      </c>
      <c r="L48" s="188" t="n">
        <v>6.216196728</v>
      </c>
      <c r="M48" s="186" t="n">
        <v>0.635143552527784</v>
      </c>
      <c r="N48" s="187" t="n">
        <v>4.058287923</v>
      </c>
      <c r="O48" s="187" t="n">
        <v>4.472784654</v>
      </c>
      <c r="P48" s="187" t="n">
        <v>4.597673964</v>
      </c>
      <c r="Q48" s="188" t="n">
        <v>5.08196178</v>
      </c>
      <c r="R48" s="189" t="n">
        <v>80</v>
      </c>
      <c r="S48" s="178" t="n">
        <v>128422.428849565</v>
      </c>
      <c r="T48" s="178" t="n">
        <v>134877.161049565</v>
      </c>
      <c r="U48" s="178" t="n">
        <v>136330.071249565</v>
      </c>
      <c r="V48" s="178" t="n">
        <v>138407.018289565</v>
      </c>
      <c r="W48" s="178" t="n">
        <v>143799.458769565</v>
      </c>
      <c r="X48" s="178" t="n">
        <v>162996.927969565</v>
      </c>
      <c r="Y48" s="143" t="n">
        <v>2700</v>
      </c>
      <c r="Z48" s="143" t="n">
        <v>4055</v>
      </c>
      <c r="AA48" s="143" t="n">
        <v>4360</v>
      </c>
      <c r="AB48" s="143" t="n">
        <v>4796</v>
      </c>
      <c r="AC48" s="143" t="n">
        <v>5928</v>
      </c>
      <c r="AD48" s="143" t="n">
        <v>9958</v>
      </c>
      <c r="AE48" s="143" t="n">
        <v>4.2</v>
      </c>
      <c r="AF48" s="143" t="n">
        <v>117842.472754023</v>
      </c>
    </row>
    <row r="49" customFormat="false" ht="12.45" hidden="false" customHeight="false" outlineLevel="0" collapsed="false">
      <c r="A49" s="179" t="s">
        <v>186</v>
      </c>
      <c r="B49" s="180" t="s">
        <v>187</v>
      </c>
      <c r="C49" s="181" t="n">
        <v>1.01068870047114</v>
      </c>
      <c r="D49" s="182" t="n">
        <v>6.1759374</v>
      </c>
      <c r="E49" s="182" t="n">
        <v>6.8084652</v>
      </c>
      <c r="F49" s="182" t="n">
        <v>6.9991032</v>
      </c>
      <c r="G49" s="183" t="n">
        <v>7.738164</v>
      </c>
      <c r="H49" s="181" t="n">
        <v>0.826743356985395</v>
      </c>
      <c r="I49" s="182" t="n">
        <v>5.2124911656</v>
      </c>
      <c r="J49" s="182" t="n">
        <v>5.7463446288</v>
      </c>
      <c r="K49" s="182" t="n">
        <v>5.9072431008</v>
      </c>
      <c r="L49" s="183" t="n">
        <v>6.531010416</v>
      </c>
      <c r="M49" s="181" t="n">
        <v>0.652904900504358</v>
      </c>
      <c r="N49" s="182" t="n">
        <v>4.261396806</v>
      </c>
      <c r="O49" s="182" t="n">
        <v>4.697840988</v>
      </c>
      <c r="P49" s="182" t="n">
        <v>4.829381208</v>
      </c>
      <c r="Q49" s="183" t="n">
        <v>5.33933316</v>
      </c>
      <c r="R49" s="184" t="n">
        <v>80</v>
      </c>
      <c r="S49" s="178" t="n">
        <v>130426.592084477</v>
      </c>
      <c r="T49" s="178" t="n">
        <v>137035.008384477</v>
      </c>
      <c r="U49" s="178" t="n">
        <v>138522.511684477</v>
      </c>
      <c r="V49" s="178" t="n">
        <v>140648.909844477</v>
      </c>
      <c r="W49" s="178" t="n">
        <v>146169.741764477</v>
      </c>
      <c r="X49" s="178" t="n">
        <v>165824.293564477</v>
      </c>
      <c r="Y49" s="143" t="n">
        <v>2700</v>
      </c>
      <c r="Z49" s="143" t="n">
        <v>4055</v>
      </c>
      <c r="AA49" s="143" t="n">
        <v>4360</v>
      </c>
      <c r="AB49" s="143" t="n">
        <v>4796</v>
      </c>
      <c r="AC49" s="143" t="n">
        <v>5928</v>
      </c>
      <c r="AD49" s="143" t="n">
        <v>9958</v>
      </c>
      <c r="AE49" s="143" t="n">
        <v>4.3</v>
      </c>
      <c r="AF49" s="143" t="n">
        <v>119737.598311047</v>
      </c>
    </row>
    <row r="50" customFormat="false" ht="12.45" hidden="false" customHeight="false" outlineLevel="0" collapsed="false">
      <c r="A50" s="185" t="s">
        <v>188</v>
      </c>
      <c r="B50" s="190" t="s">
        <v>189</v>
      </c>
      <c r="C50" s="186" t="n">
        <v>1.03818304718411</v>
      </c>
      <c r="D50" s="187" t="n">
        <v>6.4702981</v>
      </c>
      <c r="E50" s="187" t="n">
        <v>7.1346338</v>
      </c>
      <c r="F50" s="187" t="n">
        <v>7.3349108</v>
      </c>
      <c r="G50" s="188" t="n">
        <v>8.111166</v>
      </c>
      <c r="H50" s="186" t="n">
        <v>0.849233732596599</v>
      </c>
      <c r="I50" s="187" t="n">
        <v>5.4609315964</v>
      </c>
      <c r="J50" s="187" t="n">
        <v>6.0216309272</v>
      </c>
      <c r="K50" s="187" t="n">
        <v>6.1906647152</v>
      </c>
      <c r="L50" s="188" t="n">
        <v>6.845824104</v>
      </c>
      <c r="M50" s="186" t="n">
        <v>0.670666248480933</v>
      </c>
      <c r="N50" s="187" t="n">
        <v>4.464505689</v>
      </c>
      <c r="O50" s="187" t="n">
        <v>4.922897322</v>
      </c>
      <c r="P50" s="187" t="n">
        <v>5.061088452</v>
      </c>
      <c r="Q50" s="188" t="n">
        <v>5.59670454</v>
      </c>
      <c r="R50" s="189" t="n">
        <v>80</v>
      </c>
      <c r="S50" s="178" t="n">
        <v>132430.75531939</v>
      </c>
      <c r="T50" s="178" t="n">
        <v>139192.85571939</v>
      </c>
      <c r="U50" s="178" t="n">
        <v>140714.95211939</v>
      </c>
      <c r="V50" s="178" t="n">
        <v>142890.80139939</v>
      </c>
      <c r="W50" s="178" t="n">
        <v>148540.02475939</v>
      </c>
      <c r="X50" s="178" t="n">
        <v>168651.65915939</v>
      </c>
      <c r="Y50" s="143" t="n">
        <v>2700</v>
      </c>
      <c r="Z50" s="143" t="n">
        <v>4055</v>
      </c>
      <c r="AA50" s="143" t="n">
        <v>4360</v>
      </c>
      <c r="AB50" s="143" t="n">
        <v>4796</v>
      </c>
      <c r="AC50" s="143" t="n">
        <v>5928</v>
      </c>
      <c r="AD50" s="143" t="n">
        <v>9958</v>
      </c>
      <c r="AE50" s="143" t="n">
        <v>4.4</v>
      </c>
      <c r="AF50" s="143" t="n">
        <v>121632.723868071</v>
      </c>
    </row>
    <row r="51" customFormat="false" ht="12.45" hidden="false" customHeight="false" outlineLevel="0" collapsed="false">
      <c r="A51" s="179" t="s">
        <v>190</v>
      </c>
      <c r="B51" s="180" t="s">
        <v>191</v>
      </c>
      <c r="C51" s="181" t="n">
        <v>1.06406007938454</v>
      </c>
      <c r="D51" s="182" t="n">
        <v>6.63231045</v>
      </c>
      <c r="E51" s="182" t="n">
        <v>7.3126941</v>
      </c>
      <c r="F51" s="182" t="n">
        <v>7.5177906</v>
      </c>
      <c r="G51" s="183" t="n">
        <v>8.312787</v>
      </c>
      <c r="H51" s="181" t="n">
        <v>0.870401144936556</v>
      </c>
      <c r="I51" s="182" t="n">
        <v>5.5976700198</v>
      </c>
      <c r="J51" s="182" t="n">
        <v>6.1719138204</v>
      </c>
      <c r="K51" s="182" t="n">
        <v>6.3450152664</v>
      </c>
      <c r="L51" s="183" t="n">
        <v>7.015992228</v>
      </c>
      <c r="M51" s="181" t="n">
        <v>0.687382811282415</v>
      </c>
      <c r="N51" s="182" t="n">
        <v>4.5762942105</v>
      </c>
      <c r="O51" s="182" t="n">
        <v>5.045758929</v>
      </c>
      <c r="P51" s="182" t="n">
        <v>5.187275514</v>
      </c>
      <c r="Q51" s="183" t="n">
        <v>5.73582303</v>
      </c>
      <c r="R51" s="184" t="n">
        <v>80</v>
      </c>
      <c r="S51" s="178" t="n">
        <v>133924.721657522</v>
      </c>
      <c r="T51" s="178" t="n">
        <v>140840.506157522</v>
      </c>
      <c r="U51" s="178" t="n">
        <v>142397.195657522</v>
      </c>
      <c r="V51" s="178" t="n">
        <v>144622.496057522</v>
      </c>
      <c r="W51" s="178" t="n">
        <v>150400.110857522</v>
      </c>
      <c r="X51" s="178" t="n">
        <v>170968.827857522</v>
      </c>
      <c r="Y51" s="143" t="n">
        <v>2700</v>
      </c>
      <c r="Z51" s="143" t="n">
        <v>4055</v>
      </c>
      <c r="AA51" s="143" t="n">
        <v>4360</v>
      </c>
      <c r="AB51" s="143" t="n">
        <v>4796</v>
      </c>
      <c r="AC51" s="143" t="n">
        <v>5928</v>
      </c>
      <c r="AD51" s="143" t="n">
        <v>9958</v>
      </c>
      <c r="AE51" s="143" t="n">
        <v>4.5</v>
      </c>
      <c r="AF51" s="143" t="n">
        <v>123086.839871173</v>
      </c>
    </row>
    <row r="52" customFormat="false" ht="12.45" hidden="false" customHeight="false" outlineLevel="0" collapsed="false">
      <c r="A52" s="185" t="s">
        <v>192</v>
      </c>
      <c r="B52" s="190" t="s">
        <v>193</v>
      </c>
      <c r="C52" s="186" t="n">
        <v>1.08993711158498</v>
      </c>
      <c r="D52" s="187" t="n">
        <v>6.7943228</v>
      </c>
      <c r="E52" s="187" t="n">
        <v>7.4907544</v>
      </c>
      <c r="F52" s="187" t="n">
        <v>7.7006704</v>
      </c>
      <c r="G52" s="188" t="n">
        <v>8.514408</v>
      </c>
      <c r="H52" s="186" t="n">
        <v>0.891568557276513</v>
      </c>
      <c r="I52" s="187" t="n">
        <v>5.7344084432</v>
      </c>
      <c r="J52" s="187" t="n">
        <v>6.3221967136</v>
      </c>
      <c r="K52" s="187" t="n">
        <v>6.4993658176</v>
      </c>
      <c r="L52" s="188" t="n">
        <v>7.186160352</v>
      </c>
      <c r="M52" s="186" t="n">
        <v>0.704099374083896</v>
      </c>
      <c r="N52" s="187" t="n">
        <v>4.688082732</v>
      </c>
      <c r="O52" s="187" t="n">
        <v>5.168620536</v>
      </c>
      <c r="P52" s="187" t="n">
        <v>5.313462576</v>
      </c>
      <c r="Q52" s="188" t="n">
        <v>5.87494152</v>
      </c>
      <c r="R52" s="189" t="n">
        <v>80</v>
      </c>
      <c r="S52" s="178" t="n">
        <v>135418.687995654</v>
      </c>
      <c r="T52" s="178" t="n">
        <v>142488.156595654</v>
      </c>
      <c r="U52" s="178" t="n">
        <v>144079.439195654</v>
      </c>
      <c r="V52" s="178" t="n">
        <v>146354.190715654</v>
      </c>
      <c r="W52" s="178" t="n">
        <v>152260.196955654</v>
      </c>
      <c r="X52" s="178" t="n">
        <v>173285.996555654</v>
      </c>
      <c r="Y52" s="143" t="n">
        <v>2700</v>
      </c>
      <c r="Z52" s="143" t="n">
        <v>4055</v>
      </c>
      <c r="AA52" s="143" t="n">
        <v>4360</v>
      </c>
      <c r="AB52" s="143" t="n">
        <v>4796</v>
      </c>
      <c r="AC52" s="143" t="n">
        <v>5928</v>
      </c>
      <c r="AD52" s="143" t="n">
        <v>9958</v>
      </c>
      <c r="AE52" s="143" t="n">
        <v>4.6</v>
      </c>
      <c r="AF52" s="143" t="n">
        <v>124540.955874275</v>
      </c>
    </row>
    <row r="53" customFormat="false" ht="12.45" hidden="false" customHeight="false" outlineLevel="0" collapsed="false">
      <c r="A53" s="179" t="s">
        <v>194</v>
      </c>
      <c r="B53" s="180" t="s">
        <v>195</v>
      </c>
      <c r="C53" s="181" t="n">
        <v>1.11743145829794</v>
      </c>
      <c r="D53" s="182" t="n">
        <v>6.827942</v>
      </c>
      <c r="E53" s="182" t="n">
        <v>7.5247</v>
      </c>
      <c r="F53" s="182" t="n">
        <v>7.734616</v>
      </c>
      <c r="G53" s="183" t="n">
        <v>8.54868</v>
      </c>
      <c r="H53" s="181" t="n">
        <v>0.914058932887717</v>
      </c>
      <c r="I53" s="182" t="n">
        <v>5.762783048</v>
      </c>
      <c r="J53" s="182" t="n">
        <v>6.3508468</v>
      </c>
      <c r="K53" s="182" t="n">
        <v>6.528015904</v>
      </c>
      <c r="L53" s="183" t="n">
        <v>7.21508592</v>
      </c>
      <c r="M53" s="181" t="n">
        <v>0.721860722060471</v>
      </c>
      <c r="N53" s="182" t="n">
        <v>4.71127998</v>
      </c>
      <c r="O53" s="182" t="n">
        <v>5.192043</v>
      </c>
      <c r="P53" s="182" t="n">
        <v>5.33688504</v>
      </c>
      <c r="Q53" s="183" t="n">
        <v>5.8985892</v>
      </c>
      <c r="R53" s="184" t="n">
        <v>80</v>
      </c>
      <c r="S53" s="178" t="n">
        <v>136662.469278916</v>
      </c>
      <c r="T53" s="178" t="n">
        <v>143885.621978916</v>
      </c>
      <c r="U53" s="178" t="n">
        <v>145511.497678916</v>
      </c>
      <c r="V53" s="178" t="n">
        <v>147835.700318916</v>
      </c>
      <c r="W53" s="178" t="n">
        <v>153870.097998916</v>
      </c>
      <c r="X53" s="178" t="n">
        <v>175352.980198916</v>
      </c>
      <c r="Y53" s="143" t="n">
        <v>2700</v>
      </c>
      <c r="Z53" s="143" t="n">
        <v>4055</v>
      </c>
      <c r="AA53" s="143" t="n">
        <v>4360</v>
      </c>
      <c r="AB53" s="143" t="n">
        <v>4796</v>
      </c>
      <c r="AC53" s="143" t="n">
        <v>5928</v>
      </c>
      <c r="AD53" s="143" t="n">
        <v>9958</v>
      </c>
      <c r="AE53" s="143" t="n">
        <v>4.7</v>
      </c>
      <c r="AF53" s="143" t="n">
        <v>125778.814193053</v>
      </c>
    </row>
    <row r="54" customFormat="false" ht="12.45" hidden="false" customHeight="false" outlineLevel="0" collapsed="false">
      <c r="A54" s="185" t="s">
        <v>196</v>
      </c>
      <c r="B54" s="190" t="s">
        <v>197</v>
      </c>
      <c r="C54" s="186" t="n">
        <v>1.14492580501091</v>
      </c>
      <c r="D54" s="187" t="n">
        <v>6.8615612</v>
      </c>
      <c r="E54" s="187" t="n">
        <v>7.5586456</v>
      </c>
      <c r="F54" s="187" t="n">
        <v>7.7685616</v>
      </c>
      <c r="G54" s="188" t="n">
        <v>8.582952</v>
      </c>
      <c r="H54" s="186" t="n">
        <v>0.936549308498921</v>
      </c>
      <c r="I54" s="187" t="n">
        <v>5.7911576528</v>
      </c>
      <c r="J54" s="187" t="n">
        <v>6.3794968864</v>
      </c>
      <c r="K54" s="187" t="n">
        <v>6.5566659904</v>
      </c>
      <c r="L54" s="188" t="n">
        <v>7.244011488</v>
      </c>
      <c r="M54" s="186" t="n">
        <v>0.739622070037045</v>
      </c>
      <c r="N54" s="187" t="n">
        <v>4.734477228</v>
      </c>
      <c r="O54" s="187" t="n">
        <v>5.215465464</v>
      </c>
      <c r="P54" s="187" t="n">
        <v>5.360307504</v>
      </c>
      <c r="Q54" s="188" t="n">
        <v>5.92223688</v>
      </c>
      <c r="R54" s="189" t="n">
        <v>80</v>
      </c>
      <c r="S54" s="178" t="n">
        <v>137906.250562178</v>
      </c>
      <c r="T54" s="178" t="n">
        <v>145283.087362178</v>
      </c>
      <c r="U54" s="178" t="n">
        <v>146943.556162178</v>
      </c>
      <c r="V54" s="178" t="n">
        <v>149317.209922178</v>
      </c>
      <c r="W54" s="178" t="n">
        <v>155479.999042178</v>
      </c>
      <c r="X54" s="178" t="n">
        <v>177419.963842178</v>
      </c>
      <c r="Y54" s="143" t="n">
        <v>2700</v>
      </c>
      <c r="Z54" s="143" t="n">
        <v>4055</v>
      </c>
      <c r="AA54" s="143" t="n">
        <v>4360</v>
      </c>
      <c r="AB54" s="143" t="n">
        <v>4796</v>
      </c>
      <c r="AC54" s="143" t="n">
        <v>5928</v>
      </c>
      <c r="AD54" s="143" t="n">
        <v>9958</v>
      </c>
      <c r="AE54" s="143" t="n">
        <v>4.8</v>
      </c>
      <c r="AF54" s="143" t="n">
        <v>127016.672511832</v>
      </c>
    </row>
    <row r="55" customFormat="false" ht="12.45" hidden="false" customHeight="false" outlineLevel="0" collapsed="false">
      <c r="A55" s="179" t="s">
        <v>198</v>
      </c>
      <c r="B55" s="180" t="s">
        <v>199</v>
      </c>
      <c r="C55" s="181" t="n">
        <v>1.17242015172387</v>
      </c>
      <c r="D55" s="182" t="n">
        <v>7.05686935</v>
      </c>
      <c r="E55" s="182" t="n">
        <v>7.7767583</v>
      </c>
      <c r="F55" s="182" t="n">
        <v>7.9936358</v>
      </c>
      <c r="G55" s="183" t="n">
        <v>8.834721</v>
      </c>
      <c r="H55" s="181" t="n">
        <v>0.959039684110125</v>
      </c>
      <c r="I55" s="182" t="n">
        <v>5.9559977314</v>
      </c>
      <c r="J55" s="182" t="n">
        <v>6.5635840052</v>
      </c>
      <c r="K55" s="182" t="n">
        <v>6.7466286152</v>
      </c>
      <c r="L55" s="183" t="n">
        <v>7.456504524</v>
      </c>
      <c r="M55" s="181" t="n">
        <v>0.75738341801362</v>
      </c>
      <c r="N55" s="182" t="n">
        <v>4.8692398515</v>
      </c>
      <c r="O55" s="182" t="n">
        <v>5.365963227</v>
      </c>
      <c r="P55" s="182" t="n">
        <v>5.515608702</v>
      </c>
      <c r="Q55" s="183" t="n">
        <v>6.09595749</v>
      </c>
      <c r="R55" s="184" t="n">
        <v>90</v>
      </c>
      <c r="S55" s="178" t="n">
        <v>146595.09774359</v>
      </c>
      <c r="T55" s="178" t="n">
        <v>154125.61864359</v>
      </c>
      <c r="U55" s="178" t="n">
        <v>155820.68054359</v>
      </c>
      <c r="V55" s="178" t="n">
        <v>158243.78542359</v>
      </c>
      <c r="W55" s="178" t="n">
        <v>164534.96598359</v>
      </c>
      <c r="X55" s="178" t="n">
        <v>186932.01338359</v>
      </c>
      <c r="Y55" s="143" t="n">
        <v>2700</v>
      </c>
      <c r="Z55" s="143" t="n">
        <v>4055</v>
      </c>
      <c r="AA55" s="143" t="n">
        <v>4360</v>
      </c>
      <c r="AB55" s="143" t="n">
        <v>4796</v>
      </c>
      <c r="AC55" s="143" t="n">
        <v>5928</v>
      </c>
      <c r="AD55" s="143" t="n">
        <v>9958</v>
      </c>
      <c r="AE55" s="143" t="n">
        <v>4.9</v>
      </c>
      <c r="AF55" s="143" t="n">
        <v>134689.978030286</v>
      </c>
    </row>
    <row r="56" customFormat="false" ht="12.45" hidden="false" customHeight="false" outlineLevel="0" collapsed="false">
      <c r="A56" s="185" t="s">
        <v>200</v>
      </c>
      <c r="B56" s="190" t="s">
        <v>201</v>
      </c>
      <c r="C56" s="186" t="n">
        <v>1.19991449843683</v>
      </c>
      <c r="D56" s="187" t="n">
        <v>7.2521775</v>
      </c>
      <c r="E56" s="187" t="n">
        <v>7.994871</v>
      </c>
      <c r="F56" s="187" t="n">
        <v>8.21871</v>
      </c>
      <c r="G56" s="188" t="n">
        <v>9.08649</v>
      </c>
      <c r="H56" s="186" t="n">
        <v>0.981530059721329</v>
      </c>
      <c r="I56" s="187" t="n">
        <v>6.12083781</v>
      </c>
      <c r="J56" s="187" t="n">
        <v>6.747671124</v>
      </c>
      <c r="K56" s="187" t="n">
        <v>6.93659124</v>
      </c>
      <c r="L56" s="188" t="n">
        <v>7.66899756</v>
      </c>
      <c r="M56" s="186" t="n">
        <v>0.775144765990194</v>
      </c>
      <c r="N56" s="187" t="n">
        <v>5.004002475</v>
      </c>
      <c r="O56" s="187" t="n">
        <v>5.51646099</v>
      </c>
      <c r="P56" s="187" t="n">
        <v>5.6709099</v>
      </c>
      <c r="Q56" s="188" t="n">
        <v>6.2696781</v>
      </c>
      <c r="R56" s="189" t="n">
        <v>100</v>
      </c>
      <c r="S56" s="178" t="n">
        <v>155283.944925002</v>
      </c>
      <c r="T56" s="178" t="n">
        <v>162968.149925002</v>
      </c>
      <c r="U56" s="178" t="n">
        <v>164697.804925002</v>
      </c>
      <c r="V56" s="178" t="n">
        <v>167170.360925002</v>
      </c>
      <c r="W56" s="178" t="n">
        <v>173589.932925002</v>
      </c>
      <c r="X56" s="178" t="n">
        <v>196444.062925002</v>
      </c>
      <c r="Y56" s="143" t="n">
        <v>2700</v>
      </c>
      <c r="Z56" s="143" t="n">
        <v>4055</v>
      </c>
      <c r="AA56" s="143" t="n">
        <v>4360</v>
      </c>
      <c r="AB56" s="143" t="n">
        <v>4796</v>
      </c>
      <c r="AC56" s="143" t="n">
        <v>5928</v>
      </c>
      <c r="AD56" s="143" t="n">
        <v>9958</v>
      </c>
      <c r="AE56" s="143" t="n">
        <v>5</v>
      </c>
      <c r="AF56" s="143" t="n">
        <v>142363.283548741</v>
      </c>
    </row>
    <row r="57" customFormat="false" ht="12.45" hidden="false" customHeight="false" outlineLevel="0" collapsed="false">
      <c r="A57" s="179" t="s">
        <v>202</v>
      </c>
      <c r="B57" s="180" t="s">
        <v>203</v>
      </c>
      <c r="C57" s="181" t="n">
        <v>1.22579153063727</v>
      </c>
      <c r="D57" s="182" t="n">
        <v>7.41418985</v>
      </c>
      <c r="E57" s="182" t="n">
        <v>8.1729313</v>
      </c>
      <c r="F57" s="182" t="n">
        <v>8.4015898</v>
      </c>
      <c r="G57" s="183" t="n">
        <v>9.288111</v>
      </c>
      <c r="H57" s="181" t="n">
        <v>1.00269747206129</v>
      </c>
      <c r="I57" s="182" t="n">
        <v>6.2575762334</v>
      </c>
      <c r="J57" s="182" t="n">
        <v>6.8979540172</v>
      </c>
      <c r="K57" s="182" t="n">
        <v>7.0909417912</v>
      </c>
      <c r="L57" s="183" t="n">
        <v>7.839165684</v>
      </c>
      <c r="M57" s="181" t="n">
        <v>0.791861328791676</v>
      </c>
      <c r="N57" s="182" t="n">
        <v>5.1157909965</v>
      </c>
      <c r="O57" s="182" t="n">
        <v>5.639322597</v>
      </c>
      <c r="P57" s="182" t="n">
        <v>5.797096962</v>
      </c>
      <c r="Q57" s="183" t="n">
        <v>6.40879659</v>
      </c>
      <c r="R57" s="184" t="n">
        <v>100</v>
      </c>
      <c r="S57" s="178" t="n">
        <v>156860.247566426</v>
      </c>
      <c r="T57" s="178" t="n">
        <v>164698.136666426</v>
      </c>
      <c r="U57" s="178" t="n">
        <v>166462.384766426</v>
      </c>
      <c r="V57" s="178" t="n">
        <v>168984.391886426</v>
      </c>
      <c r="W57" s="178" t="n">
        <v>175532.355326426</v>
      </c>
      <c r="X57" s="178" t="n">
        <v>198843.567926426</v>
      </c>
      <c r="Y57" s="143" t="n">
        <v>2700</v>
      </c>
      <c r="Z57" s="143" t="n">
        <v>4055</v>
      </c>
      <c r="AA57" s="143" t="n">
        <v>4360</v>
      </c>
      <c r="AB57" s="143" t="n">
        <v>4796</v>
      </c>
      <c r="AC57" s="143" t="n">
        <v>5928</v>
      </c>
      <c r="AD57" s="143" t="n">
        <v>9958</v>
      </c>
      <c r="AE57" s="143" t="n">
        <v>5.1</v>
      </c>
      <c r="AF57" s="143" t="n">
        <v>143888.570303008</v>
      </c>
    </row>
    <row r="58" customFormat="false" ht="12.45" hidden="false" customHeight="false" outlineLevel="0" collapsed="false">
      <c r="A58" s="185" t="s">
        <v>204</v>
      </c>
      <c r="B58" s="190" t="s">
        <v>205</v>
      </c>
      <c r="C58" s="186" t="n">
        <v>1.25166856283771</v>
      </c>
      <c r="D58" s="187" t="n">
        <v>7.5762022</v>
      </c>
      <c r="E58" s="187" t="n">
        <v>8.3509916</v>
      </c>
      <c r="F58" s="187" t="n">
        <v>8.5844696</v>
      </c>
      <c r="G58" s="188" t="n">
        <v>9.489732</v>
      </c>
      <c r="H58" s="186" t="n">
        <v>1.02386488440124</v>
      </c>
      <c r="I58" s="187" t="n">
        <v>6.3943146568</v>
      </c>
      <c r="J58" s="187" t="n">
        <v>7.0482369104</v>
      </c>
      <c r="K58" s="187" t="n">
        <v>7.2452923424</v>
      </c>
      <c r="L58" s="188" t="n">
        <v>8.009333808</v>
      </c>
      <c r="M58" s="186" t="n">
        <v>0.808577891593158</v>
      </c>
      <c r="N58" s="187" t="n">
        <v>5.227579518</v>
      </c>
      <c r="O58" s="187" t="n">
        <v>5.762184204</v>
      </c>
      <c r="P58" s="187" t="n">
        <v>5.923284024</v>
      </c>
      <c r="Q58" s="188" t="n">
        <v>6.54791508</v>
      </c>
      <c r="R58" s="189" t="n">
        <v>100</v>
      </c>
      <c r="S58" s="178" t="n">
        <v>158436.550207849</v>
      </c>
      <c r="T58" s="178" t="n">
        <v>166428.123407849</v>
      </c>
      <c r="U58" s="178" t="n">
        <v>168226.964607849</v>
      </c>
      <c r="V58" s="178" t="n">
        <v>170798.422847849</v>
      </c>
      <c r="W58" s="178" t="n">
        <v>177474.777727849</v>
      </c>
      <c r="X58" s="178" t="n">
        <v>201243.072927849</v>
      </c>
      <c r="Y58" s="143" t="n">
        <v>2700</v>
      </c>
      <c r="Z58" s="143" t="n">
        <v>4055</v>
      </c>
      <c r="AA58" s="143" t="n">
        <v>4360</v>
      </c>
      <c r="AB58" s="143" t="n">
        <v>4796</v>
      </c>
      <c r="AC58" s="143" t="n">
        <v>5928</v>
      </c>
      <c r="AD58" s="143" t="n">
        <v>9958</v>
      </c>
      <c r="AE58" s="143" t="n">
        <v>5.2</v>
      </c>
      <c r="AF58" s="143" t="n">
        <v>145413.857057275</v>
      </c>
    </row>
    <row r="59" s="198" customFormat="true" ht="12.45" hidden="false" customHeight="false" outlineLevel="0" collapsed="false">
      <c r="A59" s="191" t="s">
        <v>206</v>
      </c>
      <c r="B59" s="192" t="s">
        <v>207</v>
      </c>
      <c r="C59" s="193" t="n">
        <v>1.27916290955067</v>
      </c>
      <c r="D59" s="194" t="n">
        <v>7.8705629</v>
      </c>
      <c r="E59" s="194" t="n">
        <v>8.6771602</v>
      </c>
      <c r="F59" s="194" t="n">
        <v>8.9202772</v>
      </c>
      <c r="G59" s="195" t="n">
        <v>9.862734</v>
      </c>
      <c r="H59" s="193" t="n">
        <v>1.04635526001245</v>
      </c>
      <c r="I59" s="194" t="n">
        <v>6.6427550876</v>
      </c>
      <c r="J59" s="194" t="n">
        <v>7.3235232088</v>
      </c>
      <c r="K59" s="194" t="n">
        <v>7.5287139568</v>
      </c>
      <c r="L59" s="195" t="n">
        <v>8.324147496</v>
      </c>
      <c r="M59" s="193" t="n">
        <v>0.826339239569732</v>
      </c>
      <c r="N59" s="194" t="n">
        <v>5.430688401</v>
      </c>
      <c r="O59" s="194" t="n">
        <v>5.987240538</v>
      </c>
      <c r="P59" s="194" t="n">
        <v>6.154991268</v>
      </c>
      <c r="Q59" s="195" t="n">
        <v>6.80528646</v>
      </c>
      <c r="R59" s="196" t="n">
        <v>100</v>
      </c>
      <c r="S59" s="178" t="n">
        <v>160266.915384609</v>
      </c>
      <c r="T59" s="178" t="n">
        <v>168412.172684609</v>
      </c>
      <c r="U59" s="178" t="n">
        <v>170245.606984609</v>
      </c>
      <c r="V59" s="178" t="n">
        <v>172866.516344609</v>
      </c>
      <c r="W59" s="178" t="n">
        <v>179671.262664609</v>
      </c>
      <c r="X59" s="178" t="n">
        <v>203896.640464609</v>
      </c>
      <c r="Y59" s="197" t="n">
        <v>2700</v>
      </c>
      <c r="Z59" s="197" t="n">
        <v>4055</v>
      </c>
      <c r="AA59" s="197" t="n">
        <v>4360</v>
      </c>
      <c r="AB59" s="197" t="n">
        <v>4796</v>
      </c>
      <c r="AC59" s="197" t="n">
        <v>5928</v>
      </c>
      <c r="AD59" s="197" t="n">
        <v>9958</v>
      </c>
      <c r="AE59" s="197" t="n">
        <v>5.3</v>
      </c>
      <c r="AF59" s="197" t="n">
        <v>147158.753154689</v>
      </c>
      <c r="AG59" s="197"/>
      <c r="AH59" s="197"/>
    </row>
    <row r="60" customFormat="false" ht="12.45" hidden="false" customHeight="false" outlineLevel="0" collapsed="false">
      <c r="A60" s="185" t="s">
        <v>208</v>
      </c>
      <c r="B60" s="190" t="s">
        <v>209</v>
      </c>
      <c r="C60" s="186" t="n">
        <v>1.30665725626363</v>
      </c>
      <c r="D60" s="187" t="n">
        <v>8.1649236</v>
      </c>
      <c r="E60" s="187" t="n">
        <v>9.0033288</v>
      </c>
      <c r="F60" s="187" t="n">
        <v>9.2560848</v>
      </c>
      <c r="G60" s="188" t="n">
        <v>10.235736</v>
      </c>
      <c r="H60" s="186" t="n">
        <v>1.06884563562365</v>
      </c>
      <c r="I60" s="187" t="n">
        <v>6.8911955184</v>
      </c>
      <c r="J60" s="187" t="n">
        <v>7.5988095072</v>
      </c>
      <c r="K60" s="187" t="n">
        <v>7.8121355712</v>
      </c>
      <c r="L60" s="188" t="n">
        <v>8.638961184</v>
      </c>
      <c r="M60" s="186" t="n">
        <v>0.844100587546306</v>
      </c>
      <c r="N60" s="187" t="n">
        <v>5.633797284</v>
      </c>
      <c r="O60" s="187" t="n">
        <v>6.212296872</v>
      </c>
      <c r="P60" s="187" t="n">
        <v>6.386698512</v>
      </c>
      <c r="Q60" s="188" t="n">
        <v>7.06265784</v>
      </c>
      <c r="R60" s="189" t="n">
        <v>100</v>
      </c>
      <c r="S60" s="178" t="n">
        <v>162097.280561368</v>
      </c>
      <c r="T60" s="178" t="n">
        <v>170396.221961368</v>
      </c>
      <c r="U60" s="178" t="n">
        <v>172264.249361368</v>
      </c>
      <c r="V60" s="178" t="n">
        <v>174934.609841368</v>
      </c>
      <c r="W60" s="178" t="n">
        <v>181867.747601368</v>
      </c>
      <c r="X60" s="178" t="n">
        <v>206550.208001368</v>
      </c>
      <c r="Y60" s="143" t="n">
        <v>2700</v>
      </c>
      <c r="Z60" s="143" t="n">
        <v>4055</v>
      </c>
      <c r="AA60" s="143" t="n">
        <v>4360</v>
      </c>
      <c r="AB60" s="143" t="n">
        <v>4796</v>
      </c>
      <c r="AC60" s="143" t="n">
        <v>5928</v>
      </c>
      <c r="AD60" s="143" t="n">
        <v>9958</v>
      </c>
      <c r="AE60" s="143" t="n">
        <v>5.4</v>
      </c>
      <c r="AF60" s="143" t="n">
        <v>148903.649252102</v>
      </c>
    </row>
    <row r="61" customFormat="false" ht="12.45" hidden="false" customHeight="false" outlineLevel="0" collapsed="false">
      <c r="A61" s="179" t="s">
        <v>210</v>
      </c>
      <c r="B61" s="180" t="s">
        <v>211</v>
      </c>
      <c r="C61" s="181" t="n">
        <v>1.3341516029766</v>
      </c>
      <c r="D61" s="182" t="n">
        <v>8.32891355</v>
      </c>
      <c r="E61" s="182" t="n">
        <v>9.1833859</v>
      </c>
      <c r="F61" s="182" t="n">
        <v>9.4409614</v>
      </c>
      <c r="G61" s="183" t="n">
        <v>10.439373</v>
      </c>
      <c r="H61" s="181" t="n">
        <v>1.09133601123486</v>
      </c>
      <c r="I61" s="182" t="n">
        <v>7.0296030362</v>
      </c>
      <c r="J61" s="182" t="n">
        <v>7.7507776996</v>
      </c>
      <c r="K61" s="182" t="n">
        <v>7.9681714216</v>
      </c>
      <c r="L61" s="183" t="n">
        <v>8.810830812</v>
      </c>
      <c r="M61" s="181" t="n">
        <v>0.861861935522881</v>
      </c>
      <c r="N61" s="182" t="n">
        <v>5.7469503495</v>
      </c>
      <c r="O61" s="182" t="n">
        <v>6.336536271</v>
      </c>
      <c r="P61" s="182" t="n">
        <v>6.514263366</v>
      </c>
      <c r="Q61" s="183" t="n">
        <v>7.20316737</v>
      </c>
      <c r="R61" s="184" t="n">
        <v>100</v>
      </c>
      <c r="S61" s="178" t="n">
        <v>163597.632752829</v>
      </c>
      <c r="T61" s="178" t="n">
        <v>172050.258252829</v>
      </c>
      <c r="U61" s="178" t="n">
        <v>173952.878752829</v>
      </c>
      <c r="V61" s="178" t="n">
        <v>176672.690352829</v>
      </c>
      <c r="W61" s="178" t="n">
        <v>183734.219552829</v>
      </c>
      <c r="X61" s="178" t="n">
        <v>208873.762552829</v>
      </c>
      <c r="Y61" s="143" t="n">
        <v>2700</v>
      </c>
      <c r="Z61" s="143" t="n">
        <v>4055</v>
      </c>
      <c r="AA61" s="143" t="n">
        <v>4360</v>
      </c>
      <c r="AB61" s="143" t="n">
        <v>4796</v>
      </c>
      <c r="AC61" s="143" t="n">
        <v>5928</v>
      </c>
      <c r="AD61" s="143" t="n">
        <v>9958</v>
      </c>
      <c r="AE61" s="143" t="n">
        <v>5.5</v>
      </c>
      <c r="AF61" s="143" t="n">
        <v>150363.285128698</v>
      </c>
    </row>
    <row r="62" customFormat="false" ht="12.45" hidden="false" customHeight="false" outlineLevel="0" collapsed="false">
      <c r="A62" s="185" t="s">
        <v>212</v>
      </c>
      <c r="B62" s="190" t="s">
        <v>213</v>
      </c>
      <c r="C62" s="186" t="n">
        <v>1.36164594968956</v>
      </c>
      <c r="D62" s="187" t="n">
        <v>8.4929035</v>
      </c>
      <c r="E62" s="187" t="n">
        <v>9.363443</v>
      </c>
      <c r="F62" s="187" t="n">
        <v>9.625838</v>
      </c>
      <c r="G62" s="188" t="n">
        <v>10.64301</v>
      </c>
      <c r="H62" s="186" t="n">
        <v>1.11382638684606</v>
      </c>
      <c r="I62" s="187" t="n">
        <v>7.168010554</v>
      </c>
      <c r="J62" s="187" t="n">
        <v>7.902745892</v>
      </c>
      <c r="K62" s="187" t="n">
        <v>8.124207272</v>
      </c>
      <c r="L62" s="188" t="n">
        <v>8.98270044</v>
      </c>
      <c r="M62" s="186" t="n">
        <v>0.879623283499455</v>
      </c>
      <c r="N62" s="187" t="n">
        <v>5.860103415</v>
      </c>
      <c r="O62" s="187" t="n">
        <v>6.46077567</v>
      </c>
      <c r="P62" s="187" t="n">
        <v>6.64182822</v>
      </c>
      <c r="Q62" s="188" t="n">
        <v>7.3436769</v>
      </c>
      <c r="R62" s="189" t="n">
        <v>100</v>
      </c>
      <c r="S62" s="178" t="n">
        <v>165097.984944289</v>
      </c>
      <c r="T62" s="178" t="n">
        <v>173704.294544289</v>
      </c>
      <c r="U62" s="178" t="n">
        <v>175641.508144289</v>
      </c>
      <c r="V62" s="178" t="n">
        <v>178410.770864289</v>
      </c>
      <c r="W62" s="178" t="n">
        <v>185600.691504289</v>
      </c>
      <c r="X62" s="178" t="n">
        <v>211197.317104289</v>
      </c>
      <c r="Y62" s="143" t="n">
        <v>2700</v>
      </c>
      <c r="Z62" s="143" t="n">
        <v>4055</v>
      </c>
      <c r="AA62" s="143" t="n">
        <v>4360</v>
      </c>
      <c r="AB62" s="143" t="n">
        <v>4796</v>
      </c>
      <c r="AC62" s="143" t="n">
        <v>5928</v>
      </c>
      <c r="AD62" s="143" t="n">
        <v>9958</v>
      </c>
      <c r="AE62" s="143" t="n">
        <v>5.6</v>
      </c>
      <c r="AF62" s="143" t="n">
        <v>151822.921005294</v>
      </c>
    </row>
    <row r="63" customFormat="false" ht="12.45" hidden="false" customHeight="false" outlineLevel="0" collapsed="false">
      <c r="A63" s="179" t="s">
        <v>214</v>
      </c>
      <c r="B63" s="180" t="s">
        <v>215</v>
      </c>
      <c r="C63" s="181" t="n">
        <v>1.38752298189</v>
      </c>
      <c r="D63" s="182" t="n">
        <v>8.5245451</v>
      </c>
      <c r="E63" s="182" t="n">
        <v>9.3953918</v>
      </c>
      <c r="F63" s="182" t="n">
        <v>9.6577868</v>
      </c>
      <c r="G63" s="183" t="n">
        <v>10.675266</v>
      </c>
      <c r="H63" s="181" t="n">
        <v>1.13499379918602</v>
      </c>
      <c r="I63" s="182" t="n">
        <v>7.1947160644</v>
      </c>
      <c r="J63" s="182" t="n">
        <v>7.9297106792</v>
      </c>
      <c r="K63" s="182" t="n">
        <v>8.1511720592</v>
      </c>
      <c r="L63" s="183" t="n">
        <v>9.009924504</v>
      </c>
      <c r="M63" s="181" t="n">
        <v>0.896339846300937</v>
      </c>
      <c r="N63" s="182" t="n">
        <v>5.881936119</v>
      </c>
      <c r="O63" s="182" t="n">
        <v>6.482820342</v>
      </c>
      <c r="P63" s="182" t="n">
        <v>6.663872892</v>
      </c>
      <c r="Q63" s="183" t="n">
        <v>7.36593354</v>
      </c>
      <c r="R63" s="184" t="n">
        <v>100</v>
      </c>
      <c r="S63" s="178" t="n">
        <v>166317.505385815</v>
      </c>
      <c r="T63" s="178" t="n">
        <v>175077.499085815</v>
      </c>
      <c r="U63" s="178" t="n">
        <v>177049.305785815</v>
      </c>
      <c r="V63" s="178" t="n">
        <v>179868.019625815</v>
      </c>
      <c r="W63" s="178" t="n">
        <v>187186.331705815</v>
      </c>
      <c r="X63" s="178" t="n">
        <v>213240.039905815</v>
      </c>
      <c r="Y63" s="143" t="n">
        <v>2700</v>
      </c>
      <c r="Z63" s="143" t="n">
        <v>4055</v>
      </c>
      <c r="AA63" s="143" t="n">
        <v>4360</v>
      </c>
      <c r="AB63" s="143" t="n">
        <v>4796</v>
      </c>
      <c r="AC63" s="143" t="n">
        <v>5928</v>
      </c>
      <c r="AD63" s="143" t="n">
        <v>9958</v>
      </c>
      <c r="AE63" s="143" t="n">
        <v>5.7</v>
      </c>
      <c r="AF63" s="143" t="n">
        <v>153039.808473291</v>
      </c>
    </row>
    <row r="64" customFormat="false" ht="12.45" hidden="false" customHeight="false" outlineLevel="0" collapsed="false">
      <c r="A64" s="185" t="s">
        <v>216</v>
      </c>
      <c r="B64" s="190" t="s">
        <v>217</v>
      </c>
      <c r="C64" s="186" t="n">
        <v>1.41340001409043</v>
      </c>
      <c r="D64" s="187" t="n">
        <v>8.5561867</v>
      </c>
      <c r="E64" s="187" t="n">
        <v>9.4273406</v>
      </c>
      <c r="F64" s="187" t="n">
        <v>9.6897356</v>
      </c>
      <c r="G64" s="188" t="n">
        <v>10.707522</v>
      </c>
      <c r="H64" s="186" t="n">
        <v>1.15616121152597</v>
      </c>
      <c r="I64" s="187" t="n">
        <v>7.2214215748</v>
      </c>
      <c r="J64" s="187" t="n">
        <v>7.9566754664</v>
      </c>
      <c r="K64" s="187" t="n">
        <v>8.1781368464</v>
      </c>
      <c r="L64" s="188" t="n">
        <v>9.037148568</v>
      </c>
      <c r="M64" s="186" t="n">
        <v>0.913056409102419</v>
      </c>
      <c r="N64" s="187" t="n">
        <v>5.903768823</v>
      </c>
      <c r="O64" s="187" t="n">
        <v>6.504865014</v>
      </c>
      <c r="P64" s="187" t="n">
        <v>6.685917564</v>
      </c>
      <c r="Q64" s="188" t="n">
        <v>7.38819018</v>
      </c>
      <c r="R64" s="189" t="n">
        <v>100</v>
      </c>
      <c r="S64" s="178" t="n">
        <v>167537.025827342</v>
      </c>
      <c r="T64" s="178" t="n">
        <v>176450.703627342</v>
      </c>
      <c r="U64" s="178" t="n">
        <v>178457.103427342</v>
      </c>
      <c r="V64" s="178" t="n">
        <v>181325.268387342</v>
      </c>
      <c r="W64" s="178" t="n">
        <v>188771.971907342</v>
      </c>
      <c r="X64" s="178" t="n">
        <v>215282.762707342</v>
      </c>
      <c r="Y64" s="143" t="n">
        <v>2700</v>
      </c>
      <c r="Z64" s="143" t="n">
        <v>4055</v>
      </c>
      <c r="AA64" s="143" t="n">
        <v>4360</v>
      </c>
      <c r="AB64" s="143" t="n">
        <v>4796</v>
      </c>
      <c r="AC64" s="143" t="n">
        <v>5928</v>
      </c>
      <c r="AD64" s="143" t="n">
        <v>9958</v>
      </c>
      <c r="AE64" s="143" t="n">
        <v>5.8</v>
      </c>
      <c r="AF64" s="143" t="n">
        <v>154256.695941288</v>
      </c>
    </row>
    <row r="65" customFormat="false" ht="12.45" hidden="false" customHeight="false" outlineLevel="0" collapsed="false">
      <c r="A65" s="179" t="s">
        <v>218</v>
      </c>
      <c r="B65" s="180" t="s">
        <v>219</v>
      </c>
      <c r="C65" s="181" t="n">
        <v>1.4408943608034</v>
      </c>
      <c r="D65" s="182" t="n">
        <v>8.5898059</v>
      </c>
      <c r="E65" s="182" t="n">
        <v>9.4612862</v>
      </c>
      <c r="F65" s="182" t="n">
        <v>9.7236812</v>
      </c>
      <c r="G65" s="183" t="n">
        <v>10.741794</v>
      </c>
      <c r="H65" s="181" t="n">
        <v>1.17865158713718</v>
      </c>
      <c r="I65" s="182" t="n">
        <v>7.2497961796</v>
      </c>
      <c r="J65" s="182" t="n">
        <v>7.9853255528</v>
      </c>
      <c r="K65" s="182" t="n">
        <v>8.2067869328</v>
      </c>
      <c r="L65" s="183" t="n">
        <v>9.066074136</v>
      </c>
      <c r="M65" s="181" t="n">
        <v>0.930817757078993</v>
      </c>
      <c r="N65" s="182" t="n">
        <v>5.926966071</v>
      </c>
      <c r="O65" s="182" t="n">
        <v>6.528287478</v>
      </c>
      <c r="P65" s="182" t="n">
        <v>6.709340028</v>
      </c>
      <c r="Q65" s="183" t="n">
        <v>7.41183786</v>
      </c>
      <c r="R65" s="184" t="n">
        <v>100</v>
      </c>
      <c r="S65" s="178" t="n">
        <v>168781.89319532</v>
      </c>
      <c r="T65" s="178" t="n">
        <v>177849.25509532</v>
      </c>
      <c r="U65" s="178" t="n">
        <v>179890.24799532</v>
      </c>
      <c r="V65" s="178" t="n">
        <v>182807.86407532</v>
      </c>
      <c r="W65" s="178" t="n">
        <v>190382.95903532</v>
      </c>
      <c r="X65" s="178" t="n">
        <v>217350.83243532</v>
      </c>
      <c r="Y65" s="143" t="n">
        <v>2700</v>
      </c>
      <c r="Z65" s="143" t="n">
        <v>4055</v>
      </c>
      <c r="AA65" s="143" t="n">
        <v>4360</v>
      </c>
      <c r="AB65" s="143" t="n">
        <v>4796</v>
      </c>
      <c r="AC65" s="143" t="n">
        <v>5928</v>
      </c>
      <c r="AD65" s="143" t="n">
        <v>9958</v>
      </c>
      <c r="AE65" s="143" t="n">
        <v>5.9</v>
      </c>
      <c r="AF65" s="143" t="n">
        <v>155495.493061811</v>
      </c>
    </row>
    <row r="66" customFormat="false" ht="12.9" hidden="false" customHeight="false" outlineLevel="0" collapsed="false">
      <c r="A66" s="199" t="s">
        <v>220</v>
      </c>
      <c r="B66" s="200" t="s">
        <v>221</v>
      </c>
      <c r="C66" s="201" t="n">
        <v>1.46838870751636</v>
      </c>
      <c r="D66" s="202" t="n">
        <v>8.6234251</v>
      </c>
      <c r="E66" s="202" t="n">
        <v>9.4952318</v>
      </c>
      <c r="F66" s="202" t="n">
        <v>9.7576268</v>
      </c>
      <c r="G66" s="203" t="n">
        <v>10.776066</v>
      </c>
      <c r="H66" s="201" t="n">
        <v>1.20114196274838</v>
      </c>
      <c r="I66" s="202" t="n">
        <v>7.2781707844</v>
      </c>
      <c r="J66" s="202" t="n">
        <v>8.0139756392</v>
      </c>
      <c r="K66" s="202" t="n">
        <v>8.2354370192</v>
      </c>
      <c r="L66" s="203" t="n">
        <v>9.094999704</v>
      </c>
      <c r="M66" s="201" t="n">
        <v>0.948579105055568</v>
      </c>
      <c r="N66" s="202" t="n">
        <v>5.950163319</v>
      </c>
      <c r="O66" s="202" t="n">
        <v>6.551709942</v>
      </c>
      <c r="P66" s="202" t="n">
        <v>6.732762492</v>
      </c>
      <c r="Q66" s="203" t="n">
        <v>7.43548554</v>
      </c>
      <c r="R66" s="204" t="n">
        <v>100</v>
      </c>
      <c r="S66" s="178" t="n">
        <v>170026.760563299</v>
      </c>
      <c r="T66" s="178" t="n">
        <v>179247.806563299</v>
      </c>
      <c r="U66" s="178" t="n">
        <v>181323.392563299</v>
      </c>
      <c r="V66" s="178" t="n">
        <v>184290.459763299</v>
      </c>
      <c r="W66" s="178" t="n">
        <v>191993.946163299</v>
      </c>
      <c r="X66" s="178" t="n">
        <v>219418.902163299</v>
      </c>
      <c r="Y66" s="143" t="n">
        <v>2700</v>
      </c>
      <c r="Z66" s="143" t="n">
        <v>4055</v>
      </c>
      <c r="AA66" s="143" t="n">
        <v>4360</v>
      </c>
      <c r="AB66" s="143" t="n">
        <v>4796</v>
      </c>
      <c r="AC66" s="143" t="n">
        <v>5928</v>
      </c>
      <c r="AD66" s="143" t="n">
        <v>9958</v>
      </c>
      <c r="AE66" s="143" t="n">
        <v>6</v>
      </c>
      <c r="AF66" s="143" t="n">
        <v>156734.290182334</v>
      </c>
    </row>
    <row r="68" customFormat="false" ht="12.45" hidden="false" customHeight="false" outlineLevel="0" collapsed="false">
      <c r="A68" s="205" t="s">
        <v>222</v>
      </c>
      <c r="B68" s="205"/>
      <c r="C68" s="205"/>
      <c r="D68" s="205"/>
      <c r="E68" s="205"/>
      <c r="F68" s="205"/>
      <c r="G68" s="205"/>
    </row>
    <row r="69" customFormat="false" ht="12.45" hidden="false" customHeight="false" outlineLevel="0" collapsed="false">
      <c r="A69" s="205" t="s">
        <v>223</v>
      </c>
      <c r="B69" s="205"/>
      <c r="C69" s="205"/>
      <c r="D69" s="205"/>
      <c r="E69" s="205"/>
      <c r="F69" s="205"/>
      <c r="G69" s="205"/>
    </row>
    <row r="70" customFormat="false" ht="12.45" hidden="false" customHeight="false" outlineLevel="0" collapsed="false">
      <c r="A70" s="205" t="s">
        <v>224</v>
      </c>
      <c r="B70" s="32"/>
      <c r="C70" s="32"/>
      <c r="D70" s="32"/>
      <c r="E70" s="32"/>
      <c r="F70" s="32"/>
      <c r="G70" s="32"/>
    </row>
  </sheetData>
  <mergeCells count="11">
    <mergeCell ref="A8:A11"/>
    <mergeCell ref="B8:B11"/>
    <mergeCell ref="C8:Q8"/>
    <mergeCell ref="R8:R11"/>
    <mergeCell ref="S8:X8"/>
    <mergeCell ref="C9:G10"/>
    <mergeCell ref="H9:L10"/>
    <mergeCell ref="M9:Q10"/>
    <mergeCell ref="S9:T10"/>
    <mergeCell ref="U9:V10"/>
    <mergeCell ref="W9:X10"/>
  </mergeCells>
  <conditionalFormatting sqref="S12:X66">
    <cfRule type="expression" priority="2" aboveAverage="0" equalAverage="0" bottom="0" percent="0" rank="0" text="" dxfId="0">
      <formula>MOD(ROW(IT2),2)=0</formula>
    </cfRule>
  </conditionalFormatting>
  <hyperlinks>
    <hyperlink ref="W1" r:id="rId1" display="www.isoterm.ru"/>
    <hyperlink ref="W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143" width="13.15"/>
    <col collapsed="false" customWidth="true" hidden="false" outlineLevel="0" max="4" min="3" style="144" width="6.3"/>
    <col collapsed="false" customWidth="true" hidden="false" outlineLevel="0" max="5" min="5" style="144" width="5.99"/>
    <col collapsed="false" customWidth="true" hidden="false" outlineLevel="0" max="6" min="6" style="144" width="6.14"/>
    <col collapsed="false" customWidth="true" hidden="false" outlineLevel="0" max="7" min="7" style="144" width="6.3"/>
    <col collapsed="false" customWidth="true" hidden="false" outlineLevel="0" max="8" min="8" style="144" width="6.69"/>
    <col collapsed="false" customWidth="true" hidden="false" outlineLevel="0" max="11" min="9" style="144" width="5.99"/>
    <col collapsed="false" customWidth="true" hidden="false" outlineLevel="0" max="13" min="12" style="144" width="6.14"/>
    <col collapsed="false" customWidth="true" hidden="false" outlineLevel="0" max="14" min="14" style="144" width="6.99"/>
    <col collapsed="false" customWidth="true" hidden="false" outlineLevel="0" max="19" min="15" style="144" width="5.99"/>
    <col collapsed="false" customWidth="true" hidden="false" outlineLevel="0" max="20" min="20" style="144" width="6.69"/>
    <col collapsed="false" customWidth="true" hidden="false" outlineLevel="0" max="21" min="21" style="145" width="6.3"/>
    <col collapsed="false" customWidth="true" hidden="false" outlineLevel="0" max="23" min="22" style="96" width="12.52"/>
    <col collapsed="false" customWidth="true" hidden="false" outlineLevel="0" max="25" min="24" style="96" width="14.3"/>
    <col collapsed="false" customWidth="true" hidden="false" outlineLevel="0" max="27" min="26" style="96" width="11.69"/>
    <col collapsed="false" customWidth="true" hidden="true" outlineLevel="0" max="35" min="28" style="143" width="6.99"/>
    <col collapsed="false" customWidth="true" hidden="false" outlineLevel="0" max="37" min="36" style="143" width="6.99"/>
    <col collapsed="false" customWidth="false" hidden="false" outlineLevel="0" max="257" min="38" style="96" width="9.14"/>
  </cols>
  <sheetData>
    <row r="1" s="150" customFormat="true" ht="27" hidden="false" customHeight="true" outlineLevel="0" collapsed="false">
      <c r="A1" s="146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149"/>
      <c r="AD1" s="149"/>
      <c r="AE1" s="149"/>
      <c r="AF1" s="149"/>
      <c r="AG1" s="149"/>
      <c r="AH1" s="149"/>
      <c r="AI1" s="149"/>
      <c r="AJ1" s="149"/>
      <c r="AK1" s="149"/>
    </row>
    <row r="2" s="39" customFormat="true" ht="22.5" hidden="false" customHeight="true" outlineLevel="0" collapsed="false">
      <c r="A2" s="151" t="s">
        <v>1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206"/>
      <c r="AC2" s="206"/>
      <c r="AD2" s="206"/>
      <c r="AE2" s="206"/>
      <c r="AF2" s="207"/>
      <c r="AG2" s="207"/>
      <c r="AH2" s="208"/>
      <c r="AI2" s="208"/>
      <c r="AJ2" s="208"/>
      <c r="AK2" s="208"/>
    </row>
    <row r="3" s="39" customFormat="true" ht="20.25" hidden="false" customHeight="true" outlineLevel="0" collapsed="false">
      <c r="A3" s="151" t="s">
        <v>1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W3" s="152"/>
      <c r="X3" s="152"/>
      <c r="Y3" s="152"/>
      <c r="Z3" s="152"/>
      <c r="AA3" s="152"/>
      <c r="AB3" s="206"/>
      <c r="AC3" s="206"/>
      <c r="AD3" s="206"/>
      <c r="AE3" s="207"/>
      <c r="AF3" s="207"/>
      <c r="AG3" s="207"/>
      <c r="AH3" s="208"/>
      <c r="AI3" s="208"/>
      <c r="AJ3" s="208"/>
      <c r="AK3" s="208"/>
    </row>
    <row r="4" s="39" customFormat="true" ht="19.5" hidden="false" customHeight="true" outlineLevel="0" collapsed="false">
      <c r="A4" s="151" t="s">
        <v>10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209"/>
      <c r="AA4" s="11" t="s">
        <v>2</v>
      </c>
      <c r="AB4" s="206"/>
      <c r="AC4" s="206"/>
      <c r="AD4" s="206"/>
      <c r="AE4" s="207"/>
      <c r="AF4" s="207"/>
      <c r="AG4" s="207"/>
      <c r="AH4" s="208"/>
      <c r="AI4" s="208"/>
      <c r="AJ4" s="208"/>
      <c r="AK4" s="208"/>
    </row>
    <row r="5" s="39" customFormat="true" ht="21" hidden="false" customHeight="true" outlineLevel="0" collapsed="false">
      <c r="A5" s="153" t="s">
        <v>107</v>
      </c>
      <c r="B5" s="154"/>
      <c r="C5" s="154"/>
      <c r="D5" s="154"/>
      <c r="E5" s="154"/>
      <c r="F5" s="154"/>
      <c r="G5" s="154"/>
      <c r="H5" s="154"/>
      <c r="I5" s="154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11"/>
      <c r="AA5" s="15" t="s">
        <v>4</v>
      </c>
      <c r="AB5" s="206"/>
      <c r="AC5" s="206"/>
      <c r="AD5" s="206"/>
      <c r="AE5" s="207"/>
      <c r="AF5" s="207"/>
      <c r="AG5" s="207"/>
      <c r="AH5" s="208"/>
      <c r="AI5" s="208"/>
      <c r="AJ5" s="208"/>
      <c r="AK5" s="208"/>
    </row>
    <row r="6" customFormat="false" ht="10.3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s="8" customFormat="true" ht="17.25" hidden="false" customHeight="true" outlineLevel="0" collapsed="false">
      <c r="A7" s="156" t="s">
        <v>226</v>
      </c>
      <c r="B7" s="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</row>
    <row r="8" customFormat="false" ht="27.75" hidden="false" customHeight="true" outlineLevel="0" collapsed="false">
      <c r="A8" s="158" t="s">
        <v>109</v>
      </c>
      <c r="B8" s="159" t="s">
        <v>110</v>
      </c>
      <c r="C8" s="160" t="s">
        <v>111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211" t="s">
        <v>112</v>
      </c>
      <c r="V8" s="162" t="s">
        <v>113</v>
      </c>
      <c r="W8" s="162"/>
      <c r="X8" s="162" t="s">
        <v>114</v>
      </c>
      <c r="Y8" s="162"/>
      <c r="Z8" s="162" t="s">
        <v>115</v>
      </c>
      <c r="AA8" s="162"/>
    </row>
    <row r="9" customFormat="false" ht="32.25" hidden="false" customHeight="true" outlineLevel="0" collapsed="false">
      <c r="A9" s="158"/>
      <c r="B9" s="159"/>
      <c r="C9" s="163" t="s">
        <v>116</v>
      </c>
      <c r="D9" s="163"/>
      <c r="E9" s="163"/>
      <c r="F9" s="163"/>
      <c r="G9" s="163"/>
      <c r="H9" s="163"/>
      <c r="I9" s="163" t="s">
        <v>117</v>
      </c>
      <c r="J9" s="163"/>
      <c r="K9" s="163"/>
      <c r="L9" s="163"/>
      <c r="M9" s="163"/>
      <c r="N9" s="163"/>
      <c r="O9" s="163" t="s">
        <v>118</v>
      </c>
      <c r="P9" s="163"/>
      <c r="Q9" s="163"/>
      <c r="R9" s="163"/>
      <c r="S9" s="163"/>
      <c r="T9" s="163"/>
      <c r="U9" s="211" t="s">
        <v>227</v>
      </c>
      <c r="V9" s="164" t="s">
        <v>119</v>
      </c>
      <c r="W9" s="164"/>
      <c r="X9" s="165" t="s">
        <v>114</v>
      </c>
      <c r="Y9" s="165"/>
      <c r="Z9" s="165" t="s">
        <v>115</v>
      </c>
      <c r="AA9" s="165"/>
    </row>
    <row r="10" customFormat="false" ht="12.75" hidden="false" customHeight="true" outlineLevel="0" collapsed="false">
      <c r="A10" s="158"/>
      <c r="B10" s="159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211"/>
      <c r="V10" s="164"/>
      <c r="W10" s="164"/>
      <c r="X10" s="165"/>
      <c r="Y10" s="165"/>
      <c r="Z10" s="165"/>
      <c r="AA10" s="165"/>
    </row>
    <row r="11" customFormat="false" ht="57.75" hidden="false" customHeight="true" outlineLevel="0" collapsed="false">
      <c r="A11" s="158"/>
      <c r="B11" s="159"/>
      <c r="C11" s="166" t="n">
        <v>0</v>
      </c>
      <c r="D11" s="167" t="s">
        <v>228</v>
      </c>
      <c r="E11" s="168" t="s">
        <v>229</v>
      </c>
      <c r="F11" s="168" t="s">
        <v>230</v>
      </c>
      <c r="G11" s="168" t="s">
        <v>231</v>
      </c>
      <c r="H11" s="169" t="s">
        <v>123</v>
      </c>
      <c r="I11" s="166" t="n">
        <v>0</v>
      </c>
      <c r="J11" s="167" t="s">
        <v>228</v>
      </c>
      <c r="K11" s="168" t="s">
        <v>229</v>
      </c>
      <c r="L11" s="168" t="s">
        <v>230</v>
      </c>
      <c r="M11" s="168" t="s">
        <v>231</v>
      </c>
      <c r="N11" s="169" t="s">
        <v>123</v>
      </c>
      <c r="O11" s="166" t="n">
        <v>0</v>
      </c>
      <c r="P11" s="167" t="s">
        <v>228</v>
      </c>
      <c r="Q11" s="168" t="s">
        <v>229</v>
      </c>
      <c r="R11" s="168" t="s">
        <v>230</v>
      </c>
      <c r="S11" s="168" t="s">
        <v>231</v>
      </c>
      <c r="T11" s="169" t="s">
        <v>123</v>
      </c>
      <c r="U11" s="211" t="s">
        <v>232</v>
      </c>
      <c r="V11" s="170" t="s">
        <v>125</v>
      </c>
      <c r="W11" s="171" t="s">
        <v>126</v>
      </c>
      <c r="X11" s="170" t="s">
        <v>127</v>
      </c>
      <c r="Y11" s="171" t="s">
        <v>128</v>
      </c>
      <c r="Z11" s="170" t="s">
        <v>129</v>
      </c>
      <c r="AA11" s="171" t="s">
        <v>130</v>
      </c>
      <c r="AB11" s="143" t="s">
        <v>131</v>
      </c>
      <c r="AC11" s="143" t="s">
        <v>132</v>
      </c>
      <c r="AD11" s="143" t="s">
        <v>133</v>
      </c>
      <c r="AE11" s="143" t="s">
        <v>134</v>
      </c>
      <c r="AF11" s="143" t="s">
        <v>135</v>
      </c>
      <c r="AG11" s="143" t="s">
        <v>136</v>
      </c>
    </row>
    <row r="12" customFormat="false" ht="12.45" hidden="false" customHeight="false" outlineLevel="0" collapsed="false">
      <c r="A12" s="172" t="s">
        <v>233</v>
      </c>
      <c r="B12" s="173" t="n">
        <v>600</v>
      </c>
      <c r="C12" s="174" t="n">
        <v>0.110708064711137</v>
      </c>
      <c r="D12" s="175" t="n">
        <v>0.511352631578947</v>
      </c>
      <c r="E12" s="175" t="n">
        <v>0.674387421052632</v>
      </c>
      <c r="F12" s="175" t="n">
        <v>0.863986736842105</v>
      </c>
      <c r="G12" s="175" t="n">
        <v>0.92930252631579</v>
      </c>
      <c r="H12" s="176" t="n">
        <v>1.18779657894737</v>
      </c>
      <c r="I12" s="174" t="n">
        <v>0.0905591969337099</v>
      </c>
      <c r="J12" s="175" t="n">
        <v>0.431581621052632</v>
      </c>
      <c r="K12" s="175" t="n">
        <v>0.569182983368421</v>
      </c>
      <c r="L12" s="175" t="n">
        <v>0.729204805894737</v>
      </c>
      <c r="M12" s="175" t="n">
        <v>0.784331332210526</v>
      </c>
      <c r="N12" s="176" t="n">
        <v>1.00250031263158</v>
      </c>
      <c r="O12" s="174" t="n">
        <v>0.0715174098033944</v>
      </c>
      <c r="P12" s="175" t="n">
        <v>0.352833315789474</v>
      </c>
      <c r="Q12" s="175" t="n">
        <v>0.465327320526316</v>
      </c>
      <c r="R12" s="175" t="n">
        <v>0.596150848421053</v>
      </c>
      <c r="S12" s="175" t="n">
        <v>0.641218743157895</v>
      </c>
      <c r="T12" s="176" t="n">
        <v>0.819579639473684</v>
      </c>
      <c r="U12" s="177" t="n">
        <v>32</v>
      </c>
      <c r="V12" s="178" t="n">
        <v>20279.9684733651</v>
      </c>
      <c r="W12" s="178" t="n">
        <v>21298.0263933651</v>
      </c>
      <c r="X12" s="178" t="n">
        <v>21520.5564333651</v>
      </c>
      <c r="Y12" s="178" t="n">
        <v>21838.3592733651</v>
      </c>
      <c r="Z12" s="178" t="n">
        <v>22483.4922333651</v>
      </c>
      <c r="AA12" s="178" t="n">
        <v>25399.5204333651</v>
      </c>
      <c r="AB12" s="143" t="n">
        <v>2850</v>
      </c>
      <c r="AC12" s="143" t="n">
        <v>4346</v>
      </c>
      <c r="AD12" s="143" t="n">
        <v>4673</v>
      </c>
      <c r="AE12" s="143" t="n">
        <v>5140</v>
      </c>
      <c r="AF12" s="143" t="n">
        <v>6088</v>
      </c>
      <c r="AG12" s="143" t="n">
        <v>10373</v>
      </c>
      <c r="AH12" s="143" t="n">
        <v>0.6</v>
      </c>
      <c r="AI12" s="143" t="n">
        <v>18602.1731075589</v>
      </c>
    </row>
    <row r="13" customFormat="false" ht="12.45" hidden="false" customHeight="false" outlineLevel="0" collapsed="false">
      <c r="A13" s="179" t="s">
        <v>234</v>
      </c>
      <c r="B13" s="180" t="n">
        <v>700</v>
      </c>
      <c r="C13" s="181" t="n">
        <v>0.145587135794398</v>
      </c>
      <c r="D13" s="182" t="n">
        <v>0.547052631578947</v>
      </c>
      <c r="E13" s="182" t="n">
        <v>0.711158421052632</v>
      </c>
      <c r="F13" s="182" t="n">
        <v>0.901114736842105</v>
      </c>
      <c r="G13" s="182" t="n">
        <v>0.96643052631579</v>
      </c>
      <c r="H13" s="183" t="n">
        <v>1.22528157894737</v>
      </c>
      <c r="I13" s="181" t="n">
        <v>0.119090277079818</v>
      </c>
      <c r="J13" s="182" t="n">
        <v>0.461712421052631</v>
      </c>
      <c r="K13" s="182" t="n">
        <v>0.600217707368421</v>
      </c>
      <c r="L13" s="182" t="n">
        <v>0.760540837894737</v>
      </c>
      <c r="M13" s="182" t="n">
        <v>0.815667364210526</v>
      </c>
      <c r="N13" s="183" t="n">
        <v>1.03413765263158</v>
      </c>
      <c r="O13" s="181" t="n">
        <v>0.0940492897231811</v>
      </c>
      <c r="P13" s="182" t="n">
        <v>0.377466315789474</v>
      </c>
      <c r="Q13" s="182" t="n">
        <v>0.490699310526316</v>
      </c>
      <c r="R13" s="182" t="n">
        <v>0.621769168421053</v>
      </c>
      <c r="S13" s="182" t="n">
        <v>0.666837063157895</v>
      </c>
      <c r="T13" s="183" t="n">
        <v>0.845444289473684</v>
      </c>
      <c r="U13" s="184" t="n">
        <v>32</v>
      </c>
      <c r="V13" s="178" t="n">
        <v>21488.692941877</v>
      </c>
      <c r="W13" s="178" t="n">
        <v>22676.427181877</v>
      </c>
      <c r="X13" s="178" t="n">
        <v>22936.045561877</v>
      </c>
      <c r="Y13" s="178" t="n">
        <v>23306.815541877</v>
      </c>
      <c r="Z13" s="178" t="n">
        <v>24059.470661877</v>
      </c>
      <c r="AA13" s="178" t="n">
        <v>27461.503561877</v>
      </c>
      <c r="AB13" s="143" t="n">
        <v>2850</v>
      </c>
      <c r="AC13" s="143" t="n">
        <v>4346</v>
      </c>
      <c r="AD13" s="143" t="n">
        <v>4673</v>
      </c>
      <c r="AE13" s="143" t="n">
        <v>5140</v>
      </c>
      <c r="AF13" s="143" t="n">
        <v>6088</v>
      </c>
      <c r="AG13" s="143" t="n">
        <v>10373</v>
      </c>
      <c r="AH13" s="143" t="n">
        <v>0.7</v>
      </c>
      <c r="AI13" s="143" t="n">
        <v>19825.7090269007</v>
      </c>
    </row>
    <row r="14" customFormat="false" ht="12.45" hidden="false" customHeight="false" outlineLevel="0" collapsed="false">
      <c r="A14" s="185" t="s">
        <v>235</v>
      </c>
      <c r="B14" s="173" t="n">
        <v>800</v>
      </c>
      <c r="C14" s="186" t="n">
        <v>0.178414496813938</v>
      </c>
      <c r="D14" s="187" t="n">
        <v>0.580652631578947</v>
      </c>
      <c r="E14" s="187" t="n">
        <v>0.745766421052632</v>
      </c>
      <c r="F14" s="187" t="n">
        <v>0.936058736842105</v>
      </c>
      <c r="G14" s="187" t="n">
        <v>1.00137452631579</v>
      </c>
      <c r="H14" s="188" t="n">
        <v>1.26056157894737</v>
      </c>
      <c r="I14" s="186" t="n">
        <v>0.145943058393801</v>
      </c>
      <c r="J14" s="187" t="n">
        <v>0.490070821052632</v>
      </c>
      <c r="K14" s="187" t="n">
        <v>0.629426859368421</v>
      </c>
      <c r="L14" s="187" t="n">
        <v>0.790033573894737</v>
      </c>
      <c r="M14" s="187" t="n">
        <v>0.845160100210526</v>
      </c>
      <c r="N14" s="188" t="n">
        <v>1.06391397263158</v>
      </c>
      <c r="O14" s="186" t="n">
        <v>0.115255764941804</v>
      </c>
      <c r="P14" s="187" t="n">
        <v>0.400650315789474</v>
      </c>
      <c r="Q14" s="187" t="n">
        <v>0.514578830526316</v>
      </c>
      <c r="R14" s="187" t="n">
        <v>0.645880528421053</v>
      </c>
      <c r="S14" s="187" t="n">
        <v>0.690948423157895</v>
      </c>
      <c r="T14" s="188" t="n">
        <v>0.869787489473684</v>
      </c>
      <c r="U14" s="189" t="n">
        <v>32</v>
      </c>
      <c r="V14" s="178" t="n">
        <v>22690.0517147795</v>
      </c>
      <c r="W14" s="178" t="n">
        <v>24047.4622747795</v>
      </c>
      <c r="X14" s="178" t="n">
        <v>24344.1689947795</v>
      </c>
      <c r="Y14" s="178" t="n">
        <v>24767.9061147795</v>
      </c>
      <c r="Z14" s="178" t="n">
        <v>25628.0833947795</v>
      </c>
      <c r="AA14" s="178" t="n">
        <v>29516.1209947795</v>
      </c>
      <c r="AB14" s="143" t="n">
        <v>2850</v>
      </c>
      <c r="AC14" s="143" t="n">
        <v>4346</v>
      </c>
      <c r="AD14" s="143" t="n">
        <v>4673</v>
      </c>
      <c r="AE14" s="143" t="n">
        <v>5140</v>
      </c>
      <c r="AF14" s="143" t="n">
        <v>6088</v>
      </c>
      <c r="AG14" s="143" t="n">
        <v>10373</v>
      </c>
      <c r="AH14" s="143" t="n">
        <v>0.8</v>
      </c>
      <c r="AI14" s="143" t="n">
        <v>21042.8781059981</v>
      </c>
    </row>
    <row r="15" customFormat="false" ht="12.45" hidden="false" customHeight="false" outlineLevel="0" collapsed="false">
      <c r="A15" s="179" t="s">
        <v>236</v>
      </c>
      <c r="B15" s="180" t="n">
        <v>900</v>
      </c>
      <c r="C15" s="181" t="n">
        <v>0.213293567897199</v>
      </c>
      <c r="D15" s="182" t="n">
        <v>0.716721052631579</v>
      </c>
      <c r="E15" s="182" t="n">
        <v>0.929356368421053</v>
      </c>
      <c r="F15" s="182" t="n">
        <v>1.17526989473684</v>
      </c>
      <c r="G15" s="182" t="n">
        <v>1.25979621052632</v>
      </c>
      <c r="H15" s="183" t="n">
        <v>1.59486763157895</v>
      </c>
      <c r="I15" s="181" t="n">
        <v>0.174474138539909</v>
      </c>
      <c r="J15" s="182" t="n">
        <v>0.604912568421053</v>
      </c>
      <c r="K15" s="182" t="n">
        <v>0.784376774947368</v>
      </c>
      <c r="L15" s="182" t="n">
        <v>0.991927791157895</v>
      </c>
      <c r="M15" s="182" t="n">
        <v>1.06326800168421</v>
      </c>
      <c r="N15" s="183" t="n">
        <v>1.34606828105263</v>
      </c>
      <c r="O15" s="181" t="n">
        <v>0.137787644861591</v>
      </c>
      <c r="P15" s="182" t="n">
        <v>0.494537526315789</v>
      </c>
      <c r="Q15" s="182" t="n">
        <v>0.641255894210526</v>
      </c>
      <c r="R15" s="182" t="n">
        <v>0.810936227368421</v>
      </c>
      <c r="S15" s="182" t="n">
        <v>0.869259385263158</v>
      </c>
      <c r="T15" s="183" t="n">
        <v>1.10045866578947</v>
      </c>
      <c r="U15" s="184" t="n">
        <v>36</v>
      </c>
      <c r="V15" s="178" t="n">
        <v>30374.2980724152</v>
      </c>
      <c r="W15" s="178" t="n">
        <v>31901.3849524152</v>
      </c>
      <c r="X15" s="178" t="n">
        <v>32235.1800124152</v>
      </c>
      <c r="Y15" s="178" t="n">
        <v>32711.8842724152</v>
      </c>
      <c r="Z15" s="178" t="n">
        <v>33679.5837124152</v>
      </c>
      <c r="AA15" s="178" t="n">
        <v>38053.6260124152</v>
      </c>
      <c r="AB15" s="143" t="n">
        <v>2850</v>
      </c>
      <c r="AC15" s="143" t="n">
        <v>4346</v>
      </c>
      <c r="AD15" s="143" t="n">
        <v>4673</v>
      </c>
      <c r="AE15" s="143" t="n">
        <v>5140</v>
      </c>
      <c r="AF15" s="143" t="n">
        <v>6088</v>
      </c>
      <c r="AG15" s="143" t="n">
        <v>10373</v>
      </c>
      <c r="AH15" s="143" t="n">
        <v>0.9</v>
      </c>
      <c r="AI15" s="143" t="n">
        <v>27863.7962081032</v>
      </c>
    </row>
    <row r="16" customFormat="false" ht="12.45" hidden="false" customHeight="false" outlineLevel="0" collapsed="false">
      <c r="A16" s="185" t="s">
        <v>237</v>
      </c>
      <c r="B16" s="173" t="n">
        <v>1000</v>
      </c>
      <c r="C16" s="186" t="n">
        <v>0.24817263898046</v>
      </c>
      <c r="D16" s="187" t="n">
        <v>0.752421052631579</v>
      </c>
      <c r="E16" s="187" t="n">
        <v>0.966127368421053</v>
      </c>
      <c r="F16" s="187" t="n">
        <v>1.21239789473684</v>
      </c>
      <c r="G16" s="187" t="n">
        <v>1.29692421052632</v>
      </c>
      <c r="H16" s="188" t="n">
        <v>1.63235263157895</v>
      </c>
      <c r="I16" s="186" t="n">
        <v>0.203005218686016</v>
      </c>
      <c r="J16" s="187" t="n">
        <v>0.635043368421053</v>
      </c>
      <c r="K16" s="187" t="n">
        <v>0.815411498947368</v>
      </c>
      <c r="L16" s="187" t="n">
        <v>1.0232638231579</v>
      </c>
      <c r="M16" s="187" t="n">
        <v>1.09460403368421</v>
      </c>
      <c r="N16" s="188" t="n">
        <v>1.37770562105263</v>
      </c>
      <c r="O16" s="186" t="n">
        <v>0.160319524781377</v>
      </c>
      <c r="P16" s="187" t="n">
        <v>0.519170526315789</v>
      </c>
      <c r="Q16" s="187" t="n">
        <v>0.666627884210526</v>
      </c>
      <c r="R16" s="187" t="n">
        <v>0.836554547368421</v>
      </c>
      <c r="S16" s="187" t="n">
        <v>0.894877705263158</v>
      </c>
      <c r="T16" s="188" t="n">
        <v>1.12632331578947</v>
      </c>
      <c r="U16" s="189" t="n">
        <v>36</v>
      </c>
      <c r="V16" s="178" t="n">
        <v>31664.5329841276</v>
      </c>
      <c r="W16" s="178" t="n">
        <v>33361.2961841276</v>
      </c>
      <c r="X16" s="178" t="n">
        <v>33732.1795841276</v>
      </c>
      <c r="Y16" s="178" t="n">
        <v>34261.8509841276</v>
      </c>
      <c r="Z16" s="178" t="n">
        <v>35337.0725841276</v>
      </c>
      <c r="AA16" s="178" t="n">
        <v>40197.1195841276</v>
      </c>
      <c r="AB16" s="143" t="n">
        <v>2850</v>
      </c>
      <c r="AC16" s="143" t="n">
        <v>4346</v>
      </c>
      <c r="AD16" s="143" t="n">
        <v>4673</v>
      </c>
      <c r="AE16" s="143" t="n">
        <v>5140</v>
      </c>
      <c r="AF16" s="143" t="n">
        <v>6088</v>
      </c>
      <c r="AG16" s="143" t="n">
        <v>10373</v>
      </c>
      <c r="AH16" s="143" t="n">
        <v>1</v>
      </c>
      <c r="AI16" s="143" t="n">
        <v>29157.7890126647</v>
      </c>
    </row>
    <row r="17" customFormat="false" ht="12.45" hidden="false" customHeight="false" outlineLevel="0" collapsed="false">
      <c r="A17" s="179" t="s">
        <v>238</v>
      </c>
      <c r="B17" s="180" t="n">
        <v>1100</v>
      </c>
      <c r="C17" s="181" t="n">
        <v>0.281</v>
      </c>
      <c r="D17" s="182" t="n">
        <v>1.162</v>
      </c>
      <c r="E17" s="182" t="n">
        <v>1.527</v>
      </c>
      <c r="F17" s="182" t="n">
        <v>1.951</v>
      </c>
      <c r="G17" s="182" t="n">
        <v>2.097</v>
      </c>
      <c r="H17" s="183" t="n">
        <v>2.675</v>
      </c>
      <c r="I17" s="181" t="n">
        <v>0.229858</v>
      </c>
      <c r="J17" s="182" t="n">
        <v>0.980728</v>
      </c>
      <c r="K17" s="182" t="n">
        <v>1.288788</v>
      </c>
      <c r="L17" s="182" t="n">
        <v>1.646644</v>
      </c>
      <c r="M17" s="182" t="n">
        <v>1.769868</v>
      </c>
      <c r="N17" s="183" t="n">
        <v>2.2577</v>
      </c>
      <c r="O17" s="181" t="n">
        <v>0.181526</v>
      </c>
      <c r="P17" s="182" t="n">
        <v>0.80178</v>
      </c>
      <c r="Q17" s="182" t="n">
        <v>1.05363</v>
      </c>
      <c r="R17" s="182" t="n">
        <v>1.34619</v>
      </c>
      <c r="S17" s="182" t="n">
        <v>1.44693</v>
      </c>
      <c r="T17" s="183" t="n">
        <v>1.84575</v>
      </c>
      <c r="U17" s="184" t="n">
        <v>54</v>
      </c>
      <c r="V17" s="178" t="n">
        <v>34815.185294208</v>
      </c>
      <c r="W17" s="178" t="n">
        <v>36681.624814208</v>
      </c>
      <c r="X17" s="178" t="n">
        <v>37089.596554208</v>
      </c>
      <c r="Y17" s="178" t="n">
        <v>37672.235094208</v>
      </c>
      <c r="Z17" s="178" t="n">
        <v>38854.978854208</v>
      </c>
      <c r="AA17" s="178" t="n">
        <v>44201.030554208</v>
      </c>
      <c r="AB17" s="143" t="n">
        <v>2850</v>
      </c>
      <c r="AC17" s="143" t="n">
        <v>4346</v>
      </c>
      <c r="AD17" s="143" t="n">
        <v>4673</v>
      </c>
      <c r="AE17" s="143" t="n">
        <v>5140</v>
      </c>
      <c r="AF17" s="143" t="n">
        <v>6088</v>
      </c>
      <c r="AG17" s="143" t="n">
        <v>10373</v>
      </c>
      <c r="AH17" s="143" t="n">
        <v>1.1</v>
      </c>
      <c r="AI17" s="143" t="n">
        <v>32059.9096834324</v>
      </c>
    </row>
    <row r="18" customFormat="false" ht="12.45" hidden="false" customHeight="false" outlineLevel="0" collapsed="false">
      <c r="A18" s="185" t="s">
        <v>239</v>
      </c>
      <c r="B18" s="173" t="n">
        <v>1200</v>
      </c>
      <c r="C18" s="186" t="n">
        <v>0.315879071083261</v>
      </c>
      <c r="D18" s="187" t="n">
        <v>1.1933</v>
      </c>
      <c r="E18" s="187" t="n">
        <v>1.5583</v>
      </c>
      <c r="F18" s="187" t="n">
        <v>1.983552</v>
      </c>
      <c r="G18" s="187" t="n">
        <v>2.129552</v>
      </c>
      <c r="H18" s="188" t="n">
        <v>2.707865</v>
      </c>
      <c r="I18" s="186" t="n">
        <v>0.258389080146108</v>
      </c>
      <c r="J18" s="187" t="n">
        <v>1.0071452</v>
      </c>
      <c r="K18" s="187" t="n">
        <v>1.3152052</v>
      </c>
      <c r="L18" s="187" t="n">
        <v>1.674117888</v>
      </c>
      <c r="M18" s="187" t="n">
        <v>1.797341888</v>
      </c>
      <c r="N18" s="188" t="n">
        <v>2.28543806</v>
      </c>
      <c r="O18" s="186" t="n">
        <v>0.204057879919787</v>
      </c>
      <c r="P18" s="187" t="n">
        <v>0.823377</v>
      </c>
      <c r="Q18" s="187" t="n">
        <v>1.075227</v>
      </c>
      <c r="R18" s="187" t="n">
        <v>1.36865088</v>
      </c>
      <c r="S18" s="187" t="n">
        <v>1.46939088</v>
      </c>
      <c r="T18" s="188" t="n">
        <v>1.86842685</v>
      </c>
      <c r="U18" s="189" t="n">
        <v>54</v>
      </c>
      <c r="V18" s="178" t="n">
        <v>36018.3719396664</v>
      </c>
      <c r="W18" s="178" t="n">
        <v>38054.4877796664</v>
      </c>
      <c r="X18" s="178" t="n">
        <v>38499.5478596664</v>
      </c>
      <c r="Y18" s="178" t="n">
        <v>39135.1535396664</v>
      </c>
      <c r="Z18" s="178" t="n">
        <v>40425.4194596664</v>
      </c>
      <c r="AA18" s="178" t="n">
        <v>46257.4758596664</v>
      </c>
      <c r="AB18" s="143" t="n">
        <v>2850</v>
      </c>
      <c r="AC18" s="143" t="n">
        <v>4346</v>
      </c>
      <c r="AD18" s="143" t="n">
        <v>4673</v>
      </c>
      <c r="AE18" s="143" t="n">
        <v>5140</v>
      </c>
      <c r="AF18" s="143" t="n">
        <v>6088</v>
      </c>
      <c r="AG18" s="143" t="n">
        <v>10373</v>
      </c>
      <c r="AH18" s="143" t="n">
        <v>1.2</v>
      </c>
      <c r="AI18" s="143" t="n">
        <v>33278.6587589304</v>
      </c>
    </row>
    <row r="19" customFormat="false" ht="12.45" hidden="false" customHeight="false" outlineLevel="0" collapsed="false">
      <c r="A19" s="179" t="s">
        <v>240</v>
      </c>
      <c r="B19" s="180" t="n">
        <v>1300</v>
      </c>
      <c r="C19" s="181" t="n">
        <v>0.350758142166522</v>
      </c>
      <c r="D19" s="182" t="n">
        <v>1.25747368421053</v>
      </c>
      <c r="E19" s="182" t="n">
        <v>1.63207894736842</v>
      </c>
      <c r="F19" s="182" t="n">
        <v>2.06983263157895</v>
      </c>
      <c r="G19" s="182" t="n">
        <v>2.21967473684211</v>
      </c>
      <c r="H19" s="183" t="n">
        <v>2.81353421052632</v>
      </c>
      <c r="I19" s="181" t="n">
        <v>0.286920160292215</v>
      </c>
      <c r="J19" s="182" t="n">
        <v>1.06130778947368</v>
      </c>
      <c r="K19" s="182" t="n">
        <v>1.37747463157895</v>
      </c>
      <c r="L19" s="182" t="n">
        <v>1.74693874105263</v>
      </c>
      <c r="M19" s="182" t="n">
        <v>1.87340547789474</v>
      </c>
      <c r="N19" s="183" t="n">
        <v>2.37462287368421</v>
      </c>
      <c r="O19" s="181" t="n">
        <v>0.226589759839573</v>
      </c>
      <c r="P19" s="182" t="n">
        <v>0.867656842105263</v>
      </c>
      <c r="Q19" s="182" t="n">
        <v>1.12613447368421</v>
      </c>
      <c r="R19" s="182" t="n">
        <v>1.42818451578947</v>
      </c>
      <c r="S19" s="182" t="n">
        <v>1.53157556842105</v>
      </c>
      <c r="T19" s="183" t="n">
        <v>1.94133860526316</v>
      </c>
      <c r="U19" s="184" t="n">
        <v>68</v>
      </c>
      <c r="V19" s="178" t="n">
        <v>44005.0550583707</v>
      </c>
      <c r="W19" s="178" t="n">
        <v>46210.8472183707</v>
      </c>
      <c r="X19" s="178" t="n">
        <v>46692.9956383707</v>
      </c>
      <c r="Y19" s="178" t="n">
        <v>47381.5684583707</v>
      </c>
      <c r="Z19" s="178" t="n">
        <v>48779.3565383707</v>
      </c>
      <c r="AA19" s="178" t="n">
        <v>55097.4176383707</v>
      </c>
      <c r="AB19" s="143" t="n">
        <v>2850</v>
      </c>
      <c r="AC19" s="143" t="n">
        <v>4346</v>
      </c>
      <c r="AD19" s="143" t="n">
        <v>4673</v>
      </c>
      <c r="AE19" s="143" t="n">
        <v>5140</v>
      </c>
      <c r="AF19" s="143" t="n">
        <v>6088</v>
      </c>
      <c r="AG19" s="143" t="n">
        <v>10373</v>
      </c>
      <c r="AH19" s="143" t="n">
        <v>1.3</v>
      </c>
      <c r="AI19" s="143" t="n">
        <v>40361.0004446173</v>
      </c>
    </row>
    <row r="20" customFormat="false" ht="12.45" hidden="false" customHeight="false" outlineLevel="0" collapsed="false">
      <c r="A20" s="185" t="s">
        <v>241</v>
      </c>
      <c r="B20" s="173" t="n">
        <v>1400</v>
      </c>
      <c r="C20" s="186" t="n">
        <v>0.383585503186062</v>
      </c>
      <c r="D20" s="187" t="n">
        <v>1.29107368421053</v>
      </c>
      <c r="E20" s="187" t="n">
        <v>1.66567894736842</v>
      </c>
      <c r="F20" s="187" t="n">
        <v>2.10477663157895</v>
      </c>
      <c r="G20" s="187" t="n">
        <v>2.25461873684211</v>
      </c>
      <c r="H20" s="188" t="n">
        <v>2.84881421052632</v>
      </c>
      <c r="I20" s="186" t="n">
        <v>0.313772941606199</v>
      </c>
      <c r="J20" s="187" t="n">
        <v>1.08966618947368</v>
      </c>
      <c r="K20" s="187" t="n">
        <v>1.40583303157895</v>
      </c>
      <c r="L20" s="187" t="n">
        <v>1.77643147705263</v>
      </c>
      <c r="M20" s="187" t="n">
        <v>1.90289821389474</v>
      </c>
      <c r="N20" s="188" t="n">
        <v>2.40439919368421</v>
      </c>
      <c r="O20" s="186" t="n">
        <v>0.247796235058196</v>
      </c>
      <c r="P20" s="187" t="n">
        <v>0.890840842105263</v>
      </c>
      <c r="Q20" s="187" t="n">
        <v>1.14931847368421</v>
      </c>
      <c r="R20" s="187" t="n">
        <v>1.45229587578947</v>
      </c>
      <c r="S20" s="187" t="n">
        <v>1.55568692842105</v>
      </c>
      <c r="T20" s="188" t="n">
        <v>1.96568180526316</v>
      </c>
      <c r="U20" s="189" t="n">
        <v>68</v>
      </c>
      <c r="V20" s="178" t="n">
        <v>45414.8719448035</v>
      </c>
      <c r="W20" s="178" t="n">
        <v>47790.3404248035</v>
      </c>
      <c r="X20" s="178" t="n">
        <v>48309.5771848035</v>
      </c>
      <c r="Y20" s="178" t="n">
        <v>49051.1171448035</v>
      </c>
      <c r="Z20" s="178" t="n">
        <v>50556.4273848035</v>
      </c>
      <c r="AA20" s="178" t="n">
        <v>57360.4931848035</v>
      </c>
      <c r="AB20" s="143" t="n">
        <v>2850</v>
      </c>
      <c r="AC20" s="143" t="n">
        <v>4346</v>
      </c>
      <c r="AD20" s="143" t="n">
        <v>4673</v>
      </c>
      <c r="AE20" s="143" t="n">
        <v>5140</v>
      </c>
      <c r="AF20" s="143" t="n">
        <v>6088</v>
      </c>
      <c r="AG20" s="143" t="n">
        <v>10373</v>
      </c>
      <c r="AH20" s="143" t="n">
        <v>1.4</v>
      </c>
      <c r="AI20" s="143" t="n">
        <v>41758.3588197291</v>
      </c>
    </row>
    <row r="21" customFormat="false" ht="12.45" hidden="false" customHeight="false" outlineLevel="0" collapsed="false">
      <c r="A21" s="179" t="s">
        <v>242</v>
      </c>
      <c r="B21" s="180" t="n">
        <v>1500</v>
      </c>
      <c r="C21" s="181" t="n">
        <v>0.418464574269323</v>
      </c>
      <c r="D21" s="182" t="n">
        <v>1.69835263157895</v>
      </c>
      <c r="E21" s="182" t="n">
        <v>2.22664210526316</v>
      </c>
      <c r="F21" s="182" t="n">
        <v>2.84098673684211</v>
      </c>
      <c r="G21" s="182" t="n">
        <v>3.05230252631579</v>
      </c>
      <c r="H21" s="183" t="n">
        <v>3.88904657894737</v>
      </c>
      <c r="I21" s="181" t="n">
        <v>0.342304021752306</v>
      </c>
      <c r="J21" s="182" t="n">
        <v>1.43340962105263</v>
      </c>
      <c r="K21" s="182" t="n">
        <v>1.87928593684211</v>
      </c>
      <c r="L21" s="182" t="n">
        <v>2.39779280589474</v>
      </c>
      <c r="M21" s="182" t="n">
        <v>2.57614333221053</v>
      </c>
      <c r="N21" s="183" t="n">
        <v>3.28235531263158</v>
      </c>
      <c r="O21" s="181" t="n">
        <v>0.270328114977983</v>
      </c>
      <c r="P21" s="182" t="n">
        <v>1.17186331578947</v>
      </c>
      <c r="Q21" s="182" t="n">
        <v>1.53638305263158</v>
      </c>
      <c r="R21" s="182" t="n">
        <v>1.96028084842105</v>
      </c>
      <c r="S21" s="182" t="n">
        <v>2.10608874315789</v>
      </c>
      <c r="T21" s="183" t="n">
        <v>2.68344213947368</v>
      </c>
      <c r="U21" s="184" t="n">
        <v>86</v>
      </c>
      <c r="V21" s="178" t="n">
        <v>48641.2205753845</v>
      </c>
      <c r="W21" s="178" t="n">
        <v>51186.3653753844</v>
      </c>
      <c r="X21" s="178" t="n">
        <v>51742.6904753844</v>
      </c>
      <c r="Y21" s="178" t="n">
        <v>52537.1975753844</v>
      </c>
      <c r="Z21" s="178" t="n">
        <v>54150.0299753844</v>
      </c>
      <c r="AA21" s="178" t="n">
        <v>61440.1004753844</v>
      </c>
      <c r="AB21" s="143" t="n">
        <v>2850</v>
      </c>
      <c r="AC21" s="143" t="n">
        <v>4346</v>
      </c>
      <c r="AD21" s="143" t="n">
        <v>4673</v>
      </c>
      <c r="AE21" s="143" t="n">
        <v>5140</v>
      </c>
      <c r="AF21" s="143" t="n">
        <v>6088</v>
      </c>
      <c r="AG21" s="143" t="n">
        <v>10373</v>
      </c>
      <c r="AH21" s="143" t="n">
        <v>1.5</v>
      </c>
      <c r="AI21" s="143" t="n">
        <v>44725.910700973</v>
      </c>
    </row>
    <row r="22" customFormat="false" ht="12.45" hidden="false" customHeight="false" outlineLevel="0" collapsed="false">
      <c r="A22" s="185" t="s">
        <v>243</v>
      </c>
      <c r="B22" s="173" t="n">
        <v>1600</v>
      </c>
      <c r="C22" s="186" t="n">
        <v>0.453343645352584</v>
      </c>
      <c r="D22" s="187" t="n">
        <v>1.73405263157895</v>
      </c>
      <c r="E22" s="187" t="n">
        <v>2.26234210526316</v>
      </c>
      <c r="F22" s="187" t="n">
        <v>2.87811473684211</v>
      </c>
      <c r="G22" s="187" t="n">
        <v>3.08943052631579</v>
      </c>
      <c r="H22" s="188" t="n">
        <v>3.92653157894737</v>
      </c>
      <c r="I22" s="186" t="n">
        <v>0.370835101898414</v>
      </c>
      <c r="J22" s="187" t="n">
        <v>1.46354042105263</v>
      </c>
      <c r="K22" s="187" t="n">
        <v>1.90941673684211</v>
      </c>
      <c r="L22" s="187" t="n">
        <v>2.42912883789474</v>
      </c>
      <c r="M22" s="187" t="n">
        <v>2.60747936421053</v>
      </c>
      <c r="N22" s="188" t="n">
        <v>3.31399265263158</v>
      </c>
      <c r="O22" s="186" t="n">
        <v>0.29285999489777</v>
      </c>
      <c r="P22" s="187" t="n">
        <v>1.19649631578947</v>
      </c>
      <c r="Q22" s="187" t="n">
        <v>1.56101605263158</v>
      </c>
      <c r="R22" s="187" t="n">
        <v>1.98589916842105</v>
      </c>
      <c r="S22" s="187" t="n">
        <v>2.1317070631579</v>
      </c>
      <c r="T22" s="188" t="n">
        <v>2.70930678947368</v>
      </c>
      <c r="U22" s="189" t="n">
        <v>86</v>
      </c>
      <c r="V22" s="178" t="n">
        <v>49858.4338450424</v>
      </c>
      <c r="W22" s="178" t="n">
        <v>52573.2549650424</v>
      </c>
      <c r="X22" s="178" t="n">
        <v>53166.6684050424</v>
      </c>
      <c r="Y22" s="178" t="n">
        <v>54014.1426450424</v>
      </c>
      <c r="Z22" s="178" t="n">
        <v>55734.4972050424</v>
      </c>
      <c r="AA22" s="178" t="n">
        <v>63510.5724050424</v>
      </c>
      <c r="AB22" s="143" t="n">
        <v>2850</v>
      </c>
      <c r="AC22" s="143" t="n">
        <v>4346</v>
      </c>
      <c r="AD22" s="143" t="n">
        <v>4673</v>
      </c>
      <c r="AE22" s="143" t="n">
        <v>5140</v>
      </c>
      <c r="AF22" s="143" t="n">
        <v>6088</v>
      </c>
      <c r="AG22" s="143" t="n">
        <v>10373</v>
      </c>
      <c r="AH22" s="143" t="n">
        <v>1.6</v>
      </c>
      <c r="AI22" s="143" t="n">
        <v>45956.7842627631</v>
      </c>
    </row>
    <row r="23" customFormat="false" ht="12.45" hidden="false" customHeight="false" outlineLevel="0" collapsed="false">
      <c r="A23" s="179" t="s">
        <v>244</v>
      </c>
      <c r="B23" s="180" t="n">
        <v>1700</v>
      </c>
      <c r="C23" s="181" t="n">
        <v>0.486171006372124</v>
      </c>
      <c r="D23" s="182" t="n">
        <v>1.86802105263158</v>
      </c>
      <c r="E23" s="182" t="n">
        <v>2.44433684210526</v>
      </c>
      <c r="F23" s="182" t="n">
        <v>3.11514189473684</v>
      </c>
      <c r="G23" s="182" t="n">
        <v>3.34566821052632</v>
      </c>
      <c r="H23" s="183" t="n">
        <v>4.25863263157895</v>
      </c>
      <c r="I23" s="181" t="n">
        <v>0.397687883212398</v>
      </c>
      <c r="J23" s="182" t="n">
        <v>1.57660976842105</v>
      </c>
      <c r="K23" s="182" t="n">
        <v>2.06302029473684</v>
      </c>
      <c r="L23" s="182" t="n">
        <v>2.6291797591579</v>
      </c>
      <c r="M23" s="182" t="n">
        <v>2.82374396968421</v>
      </c>
      <c r="N23" s="183" t="n">
        <v>3.59428594105263</v>
      </c>
      <c r="O23" s="181" t="n">
        <v>0.314066470116392</v>
      </c>
      <c r="P23" s="182" t="n">
        <v>1.28893452631579</v>
      </c>
      <c r="Q23" s="182" t="n">
        <v>1.68659242105263</v>
      </c>
      <c r="R23" s="182" t="n">
        <v>2.14944790736842</v>
      </c>
      <c r="S23" s="182" t="n">
        <v>2.30851106526316</v>
      </c>
      <c r="T23" s="183" t="n">
        <v>2.93845651578947</v>
      </c>
      <c r="U23" s="184" t="n">
        <v>90</v>
      </c>
      <c r="V23" s="178" t="n">
        <v>57539.910134377</v>
      </c>
      <c r="W23" s="178" t="n">
        <v>60424.407574377</v>
      </c>
      <c r="X23" s="178" t="n">
        <v>61054.909354377</v>
      </c>
      <c r="Y23" s="178" t="n">
        <v>61955.350734377</v>
      </c>
      <c r="Z23" s="178" t="n">
        <v>63783.227454377</v>
      </c>
      <c r="AA23" s="178" t="n">
        <v>72045.307354377</v>
      </c>
      <c r="AB23" s="143" t="n">
        <v>2850</v>
      </c>
      <c r="AC23" s="143" t="n">
        <v>4346</v>
      </c>
      <c r="AD23" s="143" t="n">
        <v>4673</v>
      </c>
      <c r="AE23" s="143" t="n">
        <v>5140</v>
      </c>
      <c r="AF23" s="143" t="n">
        <v>6088</v>
      </c>
      <c r="AG23" s="143" t="n">
        <v>10373</v>
      </c>
      <c r="AH23" s="143" t="n">
        <v>1.7</v>
      </c>
      <c r="AI23" s="143" t="n">
        <v>52775.3079430409</v>
      </c>
    </row>
    <row r="24" customFormat="false" ht="12.45" hidden="false" customHeight="false" outlineLevel="0" collapsed="false">
      <c r="A24" s="185" t="s">
        <v>245</v>
      </c>
      <c r="B24" s="173" t="n">
        <v>1800</v>
      </c>
      <c r="C24" s="186" t="n">
        <v>0.521050077455386</v>
      </c>
      <c r="D24" s="187" t="n">
        <v>1.90372105263158</v>
      </c>
      <c r="E24" s="187" t="n">
        <v>2.48003684210526</v>
      </c>
      <c r="F24" s="187" t="n">
        <v>3.15226989473684</v>
      </c>
      <c r="G24" s="187" t="n">
        <v>3.38279621052632</v>
      </c>
      <c r="H24" s="188" t="n">
        <v>4.29611763157895</v>
      </c>
      <c r="I24" s="186" t="n">
        <v>0.426218963358505</v>
      </c>
      <c r="J24" s="187" t="n">
        <v>1.60674056842105</v>
      </c>
      <c r="K24" s="187" t="n">
        <v>2.09315109473684</v>
      </c>
      <c r="L24" s="187" t="n">
        <v>2.6605157911579</v>
      </c>
      <c r="M24" s="187" t="n">
        <v>2.85508000168421</v>
      </c>
      <c r="N24" s="188" t="n">
        <v>3.62592328105263</v>
      </c>
      <c r="O24" s="186" t="n">
        <v>0.336598350036179</v>
      </c>
      <c r="P24" s="187" t="n">
        <v>1.31356752631579</v>
      </c>
      <c r="Q24" s="187" t="n">
        <v>1.71122542105263</v>
      </c>
      <c r="R24" s="187" t="n">
        <v>2.17506622736842</v>
      </c>
      <c r="S24" s="187" t="n">
        <v>2.33412938526316</v>
      </c>
      <c r="T24" s="188" t="n">
        <v>2.96432116578947</v>
      </c>
      <c r="U24" s="189" t="n">
        <v>90</v>
      </c>
      <c r="V24" s="178" t="n">
        <v>58725.7939233426</v>
      </c>
      <c r="W24" s="178" t="n">
        <v>61779.9676833426</v>
      </c>
      <c r="X24" s="178" t="n">
        <v>62447.5578033426</v>
      </c>
      <c r="Y24" s="178" t="n">
        <v>63400.9663233426</v>
      </c>
      <c r="Z24" s="178" t="n">
        <v>65336.3652033426</v>
      </c>
      <c r="AA24" s="178" t="n">
        <v>74084.4498033426</v>
      </c>
      <c r="AB24" s="143" t="n">
        <v>2850</v>
      </c>
      <c r="AC24" s="143" t="n">
        <v>4346</v>
      </c>
      <c r="AD24" s="143" t="n">
        <v>4673</v>
      </c>
      <c r="AE24" s="143" t="n">
        <v>5140</v>
      </c>
      <c r="AF24" s="143" t="n">
        <v>6088</v>
      </c>
      <c r="AG24" s="143" t="n">
        <v>10373</v>
      </c>
      <c r="AH24" s="143" t="n">
        <v>1.8</v>
      </c>
      <c r="AI24" s="143" t="n">
        <v>53979.1005868718</v>
      </c>
    </row>
    <row r="25" customFormat="false" ht="12.45" hidden="false" customHeight="false" outlineLevel="0" collapsed="false">
      <c r="A25" s="179" t="s">
        <v>246</v>
      </c>
      <c r="B25" s="180" t="n">
        <v>1900</v>
      </c>
      <c r="C25" s="181" t="n">
        <v>0.555929148538647</v>
      </c>
      <c r="D25" s="182" t="n">
        <v>1.93942105263158</v>
      </c>
      <c r="E25" s="182" t="n">
        <v>2.51573684210526</v>
      </c>
      <c r="F25" s="182" t="n">
        <v>3.18939789473684</v>
      </c>
      <c r="G25" s="182" t="n">
        <v>3.41992421052632</v>
      </c>
      <c r="H25" s="183" t="n">
        <v>4.33360263157895</v>
      </c>
      <c r="I25" s="181" t="n">
        <v>0.454750043504613</v>
      </c>
      <c r="J25" s="182" t="n">
        <v>1.63687136842105</v>
      </c>
      <c r="K25" s="182" t="n">
        <v>2.12328189473684</v>
      </c>
      <c r="L25" s="182" t="n">
        <v>2.6918518231579</v>
      </c>
      <c r="M25" s="182" t="n">
        <v>2.88641603368421</v>
      </c>
      <c r="N25" s="183" t="n">
        <v>3.65756062105263</v>
      </c>
      <c r="O25" s="181" t="n">
        <v>0.359130229955966</v>
      </c>
      <c r="P25" s="182" t="n">
        <v>1.33820052631579</v>
      </c>
      <c r="Q25" s="182" t="n">
        <v>1.73585842105263</v>
      </c>
      <c r="R25" s="182" t="n">
        <v>2.20068454736842</v>
      </c>
      <c r="S25" s="182" t="n">
        <v>2.35974770526316</v>
      </c>
      <c r="T25" s="183" t="n">
        <v>2.99018581578947</v>
      </c>
      <c r="U25" s="184" t="n">
        <v>90</v>
      </c>
      <c r="V25" s="178" t="n">
        <v>59916.6719344909</v>
      </c>
      <c r="W25" s="178" t="n">
        <v>63140.5220144909</v>
      </c>
      <c r="X25" s="178" t="n">
        <v>63845.2004744909</v>
      </c>
      <c r="Y25" s="178" t="n">
        <v>64851.5761344909</v>
      </c>
      <c r="Z25" s="178" t="n">
        <v>66894.4971744909</v>
      </c>
      <c r="AA25" s="178" t="n">
        <v>76128.5864744909</v>
      </c>
      <c r="AB25" s="143" t="n">
        <v>2850</v>
      </c>
      <c r="AC25" s="143" t="n">
        <v>4346</v>
      </c>
      <c r="AD25" s="143" t="n">
        <v>4673</v>
      </c>
      <c r="AE25" s="143" t="n">
        <v>5140</v>
      </c>
      <c r="AF25" s="143" t="n">
        <v>6088</v>
      </c>
      <c r="AG25" s="143" t="n">
        <v>10373</v>
      </c>
      <c r="AH25" s="143" t="n">
        <v>1.9</v>
      </c>
      <c r="AI25" s="143" t="n">
        <v>55187.2101909015</v>
      </c>
    </row>
    <row r="26" customFormat="false" ht="12.45" hidden="false" customHeight="false" outlineLevel="0" collapsed="false">
      <c r="A26" s="185" t="s">
        <v>247</v>
      </c>
      <c r="B26" s="173" t="n">
        <v>2000</v>
      </c>
      <c r="C26" s="186" t="n">
        <v>0.588756509558187</v>
      </c>
      <c r="D26" s="187" t="n">
        <v>2.3446</v>
      </c>
      <c r="E26" s="187" t="n">
        <v>3.0746</v>
      </c>
      <c r="F26" s="187" t="n">
        <v>3.923424</v>
      </c>
      <c r="G26" s="187" t="n">
        <v>4.215424</v>
      </c>
      <c r="H26" s="188" t="n">
        <v>5.37163</v>
      </c>
      <c r="I26" s="186" t="n">
        <v>0.481602824818597</v>
      </c>
      <c r="J26" s="187" t="n">
        <v>1.9788424</v>
      </c>
      <c r="K26" s="187" t="n">
        <v>2.5949624</v>
      </c>
      <c r="L26" s="187" t="n">
        <v>3.311369856</v>
      </c>
      <c r="M26" s="187" t="n">
        <v>3.557817856</v>
      </c>
      <c r="N26" s="188" t="n">
        <v>4.53365572</v>
      </c>
      <c r="O26" s="186" t="n">
        <v>0.380336705174588</v>
      </c>
      <c r="P26" s="187" t="n">
        <v>1.617774</v>
      </c>
      <c r="Q26" s="187" t="n">
        <v>2.121474</v>
      </c>
      <c r="R26" s="187" t="n">
        <v>2.70716256</v>
      </c>
      <c r="S26" s="187" t="n">
        <v>2.90864256</v>
      </c>
      <c r="T26" s="188" t="n">
        <v>3.7064247</v>
      </c>
      <c r="U26" s="189" t="n">
        <v>108</v>
      </c>
      <c r="V26" s="178" t="n">
        <v>62998.2384043074</v>
      </c>
      <c r="W26" s="178" t="n">
        <v>66391.7648043074</v>
      </c>
      <c r="X26" s="178" t="n">
        <v>67133.5316043074</v>
      </c>
      <c r="Y26" s="178" t="n">
        <v>68192.8744043074</v>
      </c>
      <c r="Z26" s="178" t="n">
        <v>70343.3176043074</v>
      </c>
      <c r="AA26" s="178" t="n">
        <v>80063.4116043074</v>
      </c>
      <c r="AB26" s="143" t="n">
        <v>2850</v>
      </c>
      <c r="AC26" s="143" t="n">
        <v>4346</v>
      </c>
      <c r="AD26" s="143" t="n">
        <v>4673</v>
      </c>
      <c r="AE26" s="143" t="n">
        <v>5140</v>
      </c>
      <c r="AF26" s="143" t="n">
        <v>6088</v>
      </c>
      <c r="AG26" s="143" t="n">
        <v>10373</v>
      </c>
      <c r="AH26" s="143" t="n">
        <v>2</v>
      </c>
      <c r="AI26" s="143" t="n">
        <v>58029.613690143</v>
      </c>
    </row>
    <row r="27" customFormat="false" ht="12.45" hidden="false" customHeight="false" outlineLevel="0" collapsed="false">
      <c r="A27" s="179" t="s">
        <v>248</v>
      </c>
      <c r="B27" s="180" t="n">
        <v>2100</v>
      </c>
      <c r="C27" s="181" t="n">
        <v>0.623635580641448</v>
      </c>
      <c r="D27" s="182" t="n">
        <v>2.3803</v>
      </c>
      <c r="E27" s="182" t="n">
        <v>3.1103</v>
      </c>
      <c r="F27" s="182" t="n">
        <v>3.960552</v>
      </c>
      <c r="G27" s="182" t="n">
        <v>4.252552</v>
      </c>
      <c r="H27" s="183" t="n">
        <v>5.409115</v>
      </c>
      <c r="I27" s="181" t="n">
        <v>0.510133904964704</v>
      </c>
      <c r="J27" s="182" t="n">
        <v>2.0089732</v>
      </c>
      <c r="K27" s="182" t="n">
        <v>2.6250932</v>
      </c>
      <c r="L27" s="182" t="n">
        <v>3.342705888</v>
      </c>
      <c r="M27" s="182" t="n">
        <v>3.589153888</v>
      </c>
      <c r="N27" s="183" t="n">
        <v>4.56529306</v>
      </c>
      <c r="O27" s="181" t="n">
        <v>0.402868585094375</v>
      </c>
      <c r="P27" s="182" t="n">
        <v>1.642407</v>
      </c>
      <c r="Q27" s="182" t="n">
        <v>2.146107</v>
      </c>
      <c r="R27" s="182" t="n">
        <v>2.73278088</v>
      </c>
      <c r="S27" s="182" t="n">
        <v>2.93426088</v>
      </c>
      <c r="T27" s="183" t="n">
        <v>3.73228935</v>
      </c>
      <c r="U27" s="184" t="n">
        <v>108</v>
      </c>
      <c r="V27" s="178" t="n">
        <v>64417.8715126057</v>
      </c>
      <c r="W27" s="178" t="n">
        <v>67981.0742326057</v>
      </c>
      <c r="X27" s="178" t="n">
        <v>68759.9293726057</v>
      </c>
      <c r="Y27" s="178" t="n">
        <v>69872.2393126057</v>
      </c>
      <c r="Z27" s="178" t="n">
        <v>72130.2046726057</v>
      </c>
      <c r="AA27" s="178" t="n">
        <v>82336.3033726057</v>
      </c>
      <c r="AB27" s="143" t="n">
        <v>2850</v>
      </c>
      <c r="AC27" s="143" t="n">
        <v>4346</v>
      </c>
      <c r="AD27" s="143" t="n">
        <v>4673</v>
      </c>
      <c r="AE27" s="143" t="n">
        <v>5140</v>
      </c>
      <c r="AF27" s="143" t="n">
        <v>6088</v>
      </c>
      <c r="AG27" s="143" t="n">
        <v>10373</v>
      </c>
      <c r="AH27" s="143" t="n">
        <v>2.1</v>
      </c>
      <c r="AI27" s="143" t="n">
        <v>59435.4571180911</v>
      </c>
    </row>
    <row r="28" customFormat="false" ht="12.45" hidden="false" customHeight="false" outlineLevel="0" collapsed="false">
      <c r="A28" s="185" t="s">
        <v>249</v>
      </c>
      <c r="B28" s="173" t="n">
        <v>2200</v>
      </c>
      <c r="C28" s="186" t="n">
        <v>0.658514651724709</v>
      </c>
      <c r="D28" s="187" t="n">
        <v>2.416</v>
      </c>
      <c r="E28" s="187" t="n">
        <v>3.146</v>
      </c>
      <c r="F28" s="187" t="n">
        <v>3.99768</v>
      </c>
      <c r="G28" s="187" t="n">
        <v>4.28968</v>
      </c>
      <c r="H28" s="188" t="n">
        <v>5.4466</v>
      </c>
      <c r="I28" s="186" t="n">
        <v>0.538664985110812</v>
      </c>
      <c r="J28" s="187" t="n">
        <v>2.039104</v>
      </c>
      <c r="K28" s="187" t="n">
        <v>2.655224</v>
      </c>
      <c r="L28" s="187" t="n">
        <v>3.37404192</v>
      </c>
      <c r="M28" s="187" t="n">
        <v>3.62048992</v>
      </c>
      <c r="N28" s="188" t="n">
        <v>4.5969304</v>
      </c>
      <c r="O28" s="186" t="n">
        <v>0.425400465014162</v>
      </c>
      <c r="P28" s="187" t="n">
        <v>1.66704</v>
      </c>
      <c r="Q28" s="187" t="n">
        <v>2.17074</v>
      </c>
      <c r="R28" s="187" t="n">
        <v>2.7583992</v>
      </c>
      <c r="S28" s="187" t="n">
        <v>2.9598792</v>
      </c>
      <c r="T28" s="188" t="n">
        <v>3.758154</v>
      </c>
      <c r="U28" s="189" t="n">
        <v>108</v>
      </c>
      <c r="V28" s="178" t="n">
        <v>66651.6938611357</v>
      </c>
      <c r="W28" s="178" t="n">
        <v>70384.5729011357</v>
      </c>
      <c r="X28" s="178" t="n">
        <v>71200.5163811357</v>
      </c>
      <c r="Y28" s="178" t="n">
        <v>72365.7934611357</v>
      </c>
      <c r="Z28" s="178" t="n">
        <v>74731.2809811357</v>
      </c>
      <c r="AA28" s="178" t="n">
        <v>85423.3843811357</v>
      </c>
      <c r="AB28" s="143" t="n">
        <v>2850</v>
      </c>
      <c r="AC28" s="143" t="n">
        <v>4346</v>
      </c>
      <c r="AD28" s="143" t="n">
        <v>4673</v>
      </c>
      <c r="AE28" s="143" t="n">
        <v>5140</v>
      </c>
      <c r="AF28" s="143" t="n">
        <v>6088</v>
      </c>
      <c r="AG28" s="143" t="n">
        <v>10373</v>
      </c>
      <c r="AH28" s="143" t="n">
        <v>2.2</v>
      </c>
      <c r="AI28" s="143" t="n">
        <v>61545.078314797</v>
      </c>
    </row>
    <row r="29" customFormat="false" ht="12.45" hidden="false" customHeight="false" outlineLevel="0" collapsed="false">
      <c r="A29" s="179" t="s">
        <v>250</v>
      </c>
      <c r="B29" s="180" t="n">
        <v>2300</v>
      </c>
      <c r="C29" s="181" t="n">
        <v>0.691342012744249</v>
      </c>
      <c r="D29" s="182" t="n">
        <v>2.57844210526316</v>
      </c>
      <c r="E29" s="182" t="n">
        <v>3.36607368421053</v>
      </c>
      <c r="F29" s="182" t="n">
        <v>4.28385978947368</v>
      </c>
      <c r="G29" s="182" t="n">
        <v>4.59891242105263</v>
      </c>
      <c r="H29" s="183" t="n">
        <v>5.84688526315789</v>
      </c>
      <c r="I29" s="181" t="n">
        <v>0.565517766424795</v>
      </c>
      <c r="J29" s="182" t="n">
        <v>2.17620513684211</v>
      </c>
      <c r="K29" s="182" t="n">
        <v>2.84096618947368</v>
      </c>
      <c r="L29" s="182" t="n">
        <v>3.61557766231579</v>
      </c>
      <c r="M29" s="182" t="n">
        <v>3.88148208336842</v>
      </c>
      <c r="N29" s="183" t="n">
        <v>4.93477116210526</v>
      </c>
      <c r="O29" s="181" t="n">
        <v>0.446606940232785</v>
      </c>
      <c r="P29" s="182" t="n">
        <v>1.77912505263158</v>
      </c>
      <c r="Q29" s="182" t="n">
        <v>2.32259084210526</v>
      </c>
      <c r="R29" s="182" t="n">
        <v>2.95586325473684</v>
      </c>
      <c r="S29" s="182" t="n">
        <v>3.17324957052632</v>
      </c>
      <c r="T29" s="183" t="n">
        <v>4.03435083157895</v>
      </c>
      <c r="U29" s="184" t="n">
        <v>126</v>
      </c>
      <c r="V29" s="178" t="n">
        <v>80025.8780915577</v>
      </c>
      <c r="W29" s="178" t="n">
        <v>83928.4334515577</v>
      </c>
      <c r="X29" s="178" t="n">
        <v>84781.4652715577</v>
      </c>
      <c r="Y29" s="178" t="n">
        <v>85999.7094915577</v>
      </c>
      <c r="Z29" s="178" t="n">
        <v>88472.7191715577</v>
      </c>
      <c r="AA29" s="178" t="n">
        <v>99650.8272715577</v>
      </c>
      <c r="AB29" s="143" t="n">
        <v>2850</v>
      </c>
      <c r="AC29" s="143" t="n">
        <v>4346</v>
      </c>
      <c r="AD29" s="143" t="n">
        <v>4673</v>
      </c>
      <c r="AE29" s="143" t="n">
        <v>5140</v>
      </c>
      <c r="AF29" s="143" t="n">
        <v>6088</v>
      </c>
      <c r="AG29" s="143" t="n">
        <v>10373</v>
      </c>
      <c r="AH29" s="143" t="n">
        <v>2.3</v>
      </c>
      <c r="AI29" s="143" t="n">
        <v>73284.3269260856</v>
      </c>
    </row>
    <row r="30" customFormat="false" ht="12.45" hidden="false" customHeight="false" outlineLevel="0" collapsed="false">
      <c r="A30" s="185" t="s">
        <v>251</v>
      </c>
      <c r="B30" s="173" t="n">
        <v>2400</v>
      </c>
      <c r="C30" s="186" t="n">
        <v>0.72622108382751</v>
      </c>
      <c r="D30" s="187" t="n">
        <v>2.88535263157895</v>
      </c>
      <c r="E30" s="187" t="n">
        <v>3.77864210526316</v>
      </c>
      <c r="F30" s="187" t="n">
        <v>4.81798673684211</v>
      </c>
      <c r="G30" s="187" t="n">
        <v>5.17530252631579</v>
      </c>
      <c r="H30" s="188" t="n">
        <v>6.59029657894737</v>
      </c>
      <c r="I30" s="186" t="n">
        <v>0.594048846570903</v>
      </c>
      <c r="J30" s="187" t="n">
        <v>2.43523762105263</v>
      </c>
      <c r="K30" s="187" t="n">
        <v>3.18917393684211</v>
      </c>
      <c r="L30" s="187" t="n">
        <v>4.06638080589474</v>
      </c>
      <c r="M30" s="187" t="n">
        <v>4.36795533221053</v>
      </c>
      <c r="N30" s="188" t="n">
        <v>5.56221031263158</v>
      </c>
      <c r="O30" s="186" t="n">
        <v>0.469138820152571</v>
      </c>
      <c r="P30" s="187" t="n">
        <v>1.99089331578947</v>
      </c>
      <c r="Q30" s="187" t="n">
        <v>2.60726305263158</v>
      </c>
      <c r="R30" s="187" t="n">
        <v>3.32441084842105</v>
      </c>
      <c r="S30" s="187" t="n">
        <v>3.5709587431579</v>
      </c>
      <c r="T30" s="188" t="n">
        <v>4.54730463947368</v>
      </c>
      <c r="U30" s="189" t="n">
        <v>140</v>
      </c>
      <c r="V30" s="178" t="n">
        <v>76889.587049726</v>
      </c>
      <c r="W30" s="178" t="n">
        <v>80961.818729726</v>
      </c>
      <c r="X30" s="178" t="n">
        <v>81851.938889726</v>
      </c>
      <c r="Y30" s="178" t="n">
        <v>83123.150249726</v>
      </c>
      <c r="Z30" s="178" t="n">
        <v>85703.682089726</v>
      </c>
      <c r="AA30" s="178" t="n">
        <v>97367.794889726</v>
      </c>
      <c r="AB30" s="143" t="n">
        <v>2850</v>
      </c>
      <c r="AC30" s="143" t="n">
        <v>4346</v>
      </c>
      <c r="AD30" s="143" t="n">
        <v>4673</v>
      </c>
      <c r="AE30" s="143" t="n">
        <v>5140</v>
      </c>
      <c r="AF30" s="143" t="n">
        <v>6088</v>
      </c>
      <c r="AG30" s="143" t="n">
        <v>10373</v>
      </c>
      <c r="AH30" s="143" t="n">
        <v>2.4</v>
      </c>
      <c r="AI30" s="143" t="n">
        <v>70752.0709852725</v>
      </c>
    </row>
    <row r="31" customFormat="false" ht="12.45" hidden="false" customHeight="false" outlineLevel="0" collapsed="false">
      <c r="A31" s="179" t="s">
        <v>252</v>
      </c>
      <c r="B31" s="180" t="n">
        <v>2500</v>
      </c>
      <c r="C31" s="181" t="n">
        <v>0.761100154910771</v>
      </c>
      <c r="D31" s="182" t="n">
        <v>2.92105263157895</v>
      </c>
      <c r="E31" s="182" t="n">
        <v>3.81434210526316</v>
      </c>
      <c r="F31" s="182" t="n">
        <v>4.85511473684211</v>
      </c>
      <c r="G31" s="182" t="n">
        <v>5.21243052631579</v>
      </c>
      <c r="H31" s="183" t="n">
        <v>6.62778157894737</v>
      </c>
      <c r="I31" s="181" t="n">
        <v>0.622579926717011</v>
      </c>
      <c r="J31" s="182" t="n">
        <v>2.46536842105263</v>
      </c>
      <c r="K31" s="182" t="n">
        <v>3.21930473684211</v>
      </c>
      <c r="L31" s="182" t="n">
        <v>4.09771683789474</v>
      </c>
      <c r="M31" s="182" t="n">
        <v>4.39929136421053</v>
      </c>
      <c r="N31" s="183" t="n">
        <v>5.59384765263158</v>
      </c>
      <c r="O31" s="181" t="n">
        <v>0.491670700072358</v>
      </c>
      <c r="P31" s="182" t="n">
        <v>2.01552631578947</v>
      </c>
      <c r="Q31" s="182" t="n">
        <v>2.63189605263158</v>
      </c>
      <c r="R31" s="182" t="n">
        <v>3.35002916842105</v>
      </c>
      <c r="S31" s="182" t="n">
        <v>3.5965770631579</v>
      </c>
      <c r="T31" s="183" t="n">
        <v>4.57316928947368</v>
      </c>
      <c r="U31" s="184" t="n">
        <v>140</v>
      </c>
      <c r="V31" s="178" t="n">
        <v>77930.3306961711</v>
      </c>
      <c r="W31" s="178" t="n">
        <v>82172.2386961711</v>
      </c>
      <c r="X31" s="178" t="n">
        <v>83099.4471961711</v>
      </c>
      <c r="Y31" s="178" t="n">
        <v>84423.6256961711</v>
      </c>
      <c r="Z31" s="178" t="n">
        <v>87111.6796961711</v>
      </c>
      <c r="AA31" s="178" t="n">
        <v>99261.7971961711</v>
      </c>
      <c r="AB31" s="143" t="n">
        <v>2850</v>
      </c>
      <c r="AC31" s="143" t="n">
        <v>4346</v>
      </c>
      <c r="AD31" s="143" t="n">
        <v>4673</v>
      </c>
      <c r="AE31" s="143" t="n">
        <v>5140</v>
      </c>
      <c r="AF31" s="143" t="n">
        <v>6088</v>
      </c>
      <c r="AG31" s="143" t="n">
        <v>10373</v>
      </c>
      <c r="AH31" s="143" t="n">
        <v>2.5</v>
      </c>
      <c r="AI31" s="143" t="n">
        <v>71830.4058109292</v>
      </c>
    </row>
    <row r="32" customFormat="false" ht="12.45" hidden="false" customHeight="false" outlineLevel="0" collapsed="false">
      <c r="A32" s="185" t="s">
        <v>253</v>
      </c>
      <c r="B32" s="173" t="n">
        <v>2600</v>
      </c>
      <c r="C32" s="186" t="n">
        <v>0.793927515930311</v>
      </c>
      <c r="D32" s="187" t="n">
        <v>3.05502105263158</v>
      </c>
      <c r="E32" s="187" t="n">
        <v>3.99633684210526</v>
      </c>
      <c r="F32" s="187" t="n">
        <v>5.09214189473684</v>
      </c>
      <c r="G32" s="187" t="n">
        <v>5.46866821052632</v>
      </c>
      <c r="H32" s="188" t="n">
        <v>6.95988263157895</v>
      </c>
      <c r="I32" s="186" t="n">
        <v>0.649432708030994</v>
      </c>
      <c r="J32" s="187" t="n">
        <v>2.57843776842105</v>
      </c>
      <c r="K32" s="187" t="n">
        <v>3.37290829473684</v>
      </c>
      <c r="L32" s="187" t="n">
        <v>4.2977677591579</v>
      </c>
      <c r="M32" s="187" t="n">
        <v>4.61555596968421</v>
      </c>
      <c r="N32" s="188" t="n">
        <v>5.87414094105263</v>
      </c>
      <c r="O32" s="186" t="n">
        <v>0.512877175290981</v>
      </c>
      <c r="P32" s="187" t="n">
        <v>2.10796452631579</v>
      </c>
      <c r="Q32" s="187" t="n">
        <v>2.75747242105263</v>
      </c>
      <c r="R32" s="187" t="n">
        <v>3.51357790736842</v>
      </c>
      <c r="S32" s="187" t="n">
        <v>3.77338106526316</v>
      </c>
      <c r="T32" s="188" t="n">
        <v>4.80231901578947</v>
      </c>
      <c r="U32" s="189" t="n">
        <v>144</v>
      </c>
      <c r="V32" s="178" t="n">
        <v>85610.4356008386</v>
      </c>
      <c r="W32" s="178" t="n">
        <v>90022.0199208386</v>
      </c>
      <c r="X32" s="178" t="n">
        <v>90986.3167608386</v>
      </c>
      <c r="Y32" s="178" t="n">
        <v>92363.4624008386</v>
      </c>
      <c r="Z32" s="178" t="n">
        <v>95159.0385608386</v>
      </c>
      <c r="AA32" s="178" t="n">
        <v>107795.160760839</v>
      </c>
      <c r="AB32" s="143" t="n">
        <v>2850</v>
      </c>
      <c r="AC32" s="143" t="n">
        <v>4346</v>
      </c>
      <c r="AD32" s="143" t="n">
        <v>4673</v>
      </c>
      <c r="AE32" s="143" t="n">
        <v>5140</v>
      </c>
      <c r="AF32" s="143" t="n">
        <v>6088</v>
      </c>
      <c r="AG32" s="143" t="n">
        <v>10373</v>
      </c>
      <c r="AH32" s="143" t="n">
        <v>2.6</v>
      </c>
      <c r="AI32" s="143" t="n">
        <v>78647.7440787829</v>
      </c>
    </row>
    <row r="33" customFormat="false" ht="12.45" hidden="false" customHeight="false" outlineLevel="0" collapsed="false">
      <c r="A33" s="179" t="s">
        <v>254</v>
      </c>
      <c r="B33" s="180" t="n">
        <v>2700</v>
      </c>
      <c r="C33" s="181" t="n">
        <v>0.828806587013572</v>
      </c>
      <c r="D33" s="182" t="n">
        <v>3.09072105263158</v>
      </c>
      <c r="E33" s="182" t="n">
        <v>4.03203684210526</v>
      </c>
      <c r="F33" s="182" t="n">
        <v>5.12926989473684</v>
      </c>
      <c r="G33" s="182" t="n">
        <v>5.50579621052632</v>
      </c>
      <c r="H33" s="183" t="n">
        <v>6.99736763157895</v>
      </c>
      <c r="I33" s="181" t="n">
        <v>0.677963788177102</v>
      </c>
      <c r="J33" s="182" t="n">
        <v>2.60856856842105</v>
      </c>
      <c r="K33" s="182" t="n">
        <v>3.40303909473684</v>
      </c>
      <c r="L33" s="182" t="n">
        <v>4.3291037911579</v>
      </c>
      <c r="M33" s="182" t="n">
        <v>4.64689200168421</v>
      </c>
      <c r="N33" s="183" t="n">
        <v>5.90577828105263</v>
      </c>
      <c r="O33" s="181" t="n">
        <v>0.535409055210767</v>
      </c>
      <c r="P33" s="182" t="n">
        <v>2.13259752631579</v>
      </c>
      <c r="Q33" s="182" t="n">
        <v>2.78210542105263</v>
      </c>
      <c r="R33" s="182" t="n">
        <v>3.53919622736842</v>
      </c>
      <c r="S33" s="182" t="n">
        <v>3.79899938526316</v>
      </c>
      <c r="T33" s="183" t="n">
        <v>4.82818366578947</v>
      </c>
      <c r="U33" s="184" t="n">
        <v>144</v>
      </c>
      <c r="V33" s="178" t="n">
        <v>90112.5295477656</v>
      </c>
      <c r="W33" s="178" t="n">
        <v>94693.7901877656</v>
      </c>
      <c r="X33" s="178" t="n">
        <v>95695.1753677656</v>
      </c>
      <c r="Y33" s="178" t="n">
        <v>97125.2881477656</v>
      </c>
      <c r="Z33" s="178" t="n">
        <v>100028.386467766</v>
      </c>
      <c r="AA33" s="178" t="n">
        <v>113150.513367766</v>
      </c>
      <c r="AB33" s="143" t="n">
        <v>2850</v>
      </c>
      <c r="AC33" s="143" t="n">
        <v>4346</v>
      </c>
      <c r="AD33" s="143" t="n">
        <v>4673</v>
      </c>
      <c r="AE33" s="143" t="n">
        <v>5140</v>
      </c>
      <c r="AF33" s="143" t="n">
        <v>6088</v>
      </c>
      <c r="AG33" s="143" t="n">
        <v>10373</v>
      </c>
      <c r="AH33" s="143" t="n">
        <v>2.7</v>
      </c>
      <c r="AI33" s="143" t="n">
        <v>82718.0386000374</v>
      </c>
    </row>
    <row r="34" customFormat="false" ht="12.45" hidden="false" customHeight="false" outlineLevel="0" collapsed="false">
      <c r="A34" s="185" t="s">
        <v>255</v>
      </c>
      <c r="B34" s="173" t="n">
        <v>2800</v>
      </c>
      <c r="C34" s="186" t="n">
        <v>0.863685658096833</v>
      </c>
      <c r="D34" s="187" t="n">
        <v>3.498</v>
      </c>
      <c r="E34" s="187" t="n">
        <v>4.593</v>
      </c>
      <c r="F34" s="187" t="n">
        <v>5.86548</v>
      </c>
      <c r="G34" s="187" t="n">
        <v>6.30348</v>
      </c>
      <c r="H34" s="188" t="n">
        <v>8.0376</v>
      </c>
      <c r="I34" s="186" t="n">
        <v>0.706494868323209</v>
      </c>
      <c r="J34" s="187" t="n">
        <v>2.952312</v>
      </c>
      <c r="K34" s="187" t="n">
        <v>3.876492</v>
      </c>
      <c r="L34" s="187" t="n">
        <v>4.95046512</v>
      </c>
      <c r="M34" s="187" t="n">
        <v>5.32013712</v>
      </c>
      <c r="N34" s="188" t="n">
        <v>6.7837344</v>
      </c>
      <c r="O34" s="186" t="n">
        <v>0.557940935130554</v>
      </c>
      <c r="P34" s="187" t="n">
        <v>2.41362</v>
      </c>
      <c r="Q34" s="187" t="n">
        <v>3.16917</v>
      </c>
      <c r="R34" s="187" t="n">
        <v>4.0471812</v>
      </c>
      <c r="S34" s="187" t="n">
        <v>4.3494012</v>
      </c>
      <c r="T34" s="188" t="n">
        <v>5.545944</v>
      </c>
      <c r="U34" s="189" t="n">
        <v>162</v>
      </c>
      <c r="V34" s="178" t="n">
        <v>93346.4774457213</v>
      </c>
      <c r="W34" s="178" t="n">
        <v>98097.4144057213</v>
      </c>
      <c r="X34" s="178" t="n">
        <v>99135.8879257213</v>
      </c>
      <c r="Y34" s="178" t="n">
        <v>100618.967845721</v>
      </c>
      <c r="Z34" s="178" t="n">
        <v>103629.588325721</v>
      </c>
      <c r="AA34" s="178" t="n">
        <v>117237.719925721</v>
      </c>
      <c r="AB34" s="143" t="n">
        <v>2850</v>
      </c>
      <c r="AC34" s="143" t="n">
        <v>4346</v>
      </c>
      <c r="AD34" s="143" t="n">
        <v>4673</v>
      </c>
      <c r="AE34" s="143" t="n">
        <v>5140</v>
      </c>
      <c r="AF34" s="143" t="n">
        <v>6088</v>
      </c>
      <c r="AG34" s="143" t="n">
        <v>10373</v>
      </c>
      <c r="AH34" s="143" t="n">
        <v>2.8</v>
      </c>
      <c r="AI34" s="143" t="n">
        <v>85692.1592188338</v>
      </c>
    </row>
    <row r="35" customFormat="false" ht="12.45" hidden="false" customHeight="false" outlineLevel="0" collapsed="false">
      <c r="A35" s="179" t="s">
        <v>256</v>
      </c>
      <c r="B35" s="180" t="n">
        <v>2900</v>
      </c>
      <c r="C35" s="181" t="n">
        <v>0.896513019116373</v>
      </c>
      <c r="D35" s="182" t="n">
        <v>3.5316</v>
      </c>
      <c r="E35" s="182" t="n">
        <v>4.6266</v>
      </c>
      <c r="F35" s="182" t="n">
        <v>5.900424</v>
      </c>
      <c r="G35" s="182" t="n">
        <v>6.338424</v>
      </c>
      <c r="H35" s="183" t="n">
        <v>8.07288</v>
      </c>
      <c r="I35" s="181" t="n">
        <v>0.733347649637193</v>
      </c>
      <c r="J35" s="182" t="n">
        <v>2.9806704</v>
      </c>
      <c r="K35" s="182" t="n">
        <v>3.9048504</v>
      </c>
      <c r="L35" s="182" t="n">
        <v>4.979957856</v>
      </c>
      <c r="M35" s="182" t="n">
        <v>5.349629856</v>
      </c>
      <c r="N35" s="183" t="n">
        <v>6.81351072</v>
      </c>
      <c r="O35" s="181" t="n">
        <v>0.579147410349177</v>
      </c>
      <c r="P35" s="182" t="n">
        <v>2.436804</v>
      </c>
      <c r="Q35" s="182" t="n">
        <v>3.192354</v>
      </c>
      <c r="R35" s="182" t="n">
        <v>4.07129256</v>
      </c>
      <c r="S35" s="182" t="n">
        <v>4.37351256</v>
      </c>
      <c r="T35" s="183" t="n">
        <v>5.5702872</v>
      </c>
      <c r="U35" s="184" t="n">
        <v>162</v>
      </c>
      <c r="V35" s="178" t="n">
        <v>94490.050919818</v>
      </c>
      <c r="W35" s="178" t="n">
        <v>99410.664199818</v>
      </c>
      <c r="X35" s="178" t="n">
        <v>100486.226059818</v>
      </c>
      <c r="Y35" s="178" t="n">
        <v>102022.273119818</v>
      </c>
      <c r="Z35" s="178" t="n">
        <v>105140.415759818</v>
      </c>
      <c r="AA35" s="178" t="n">
        <v>119234.552059818</v>
      </c>
      <c r="AB35" s="143" t="n">
        <v>2850</v>
      </c>
      <c r="AC35" s="143" t="n">
        <v>4346</v>
      </c>
      <c r="AD35" s="143" t="n">
        <v>4673</v>
      </c>
      <c r="AE35" s="143" t="n">
        <v>5140</v>
      </c>
      <c r="AF35" s="143" t="n">
        <v>6088</v>
      </c>
      <c r="AG35" s="143" t="n">
        <v>10373</v>
      </c>
      <c r="AH35" s="143" t="n">
        <v>2.9</v>
      </c>
      <c r="AI35" s="143" t="n">
        <v>86859.3792115873</v>
      </c>
    </row>
    <row r="36" customFormat="false" ht="12.45" hidden="false" customHeight="false" outlineLevel="0" collapsed="false">
      <c r="A36" s="185" t="s">
        <v>257</v>
      </c>
      <c r="B36" s="173" t="n">
        <v>3000</v>
      </c>
      <c r="C36" s="186" t="n">
        <v>0.931392090199634</v>
      </c>
      <c r="D36" s="187" t="n">
        <v>3.5673</v>
      </c>
      <c r="E36" s="187" t="n">
        <v>4.6623</v>
      </c>
      <c r="F36" s="187" t="n">
        <v>5.937552</v>
      </c>
      <c r="G36" s="187" t="n">
        <v>6.375552</v>
      </c>
      <c r="H36" s="188" t="n">
        <v>8.110365</v>
      </c>
      <c r="I36" s="186" t="n">
        <v>0.761878729783301</v>
      </c>
      <c r="J36" s="187" t="n">
        <v>3.0108012</v>
      </c>
      <c r="K36" s="187" t="n">
        <v>3.9349812</v>
      </c>
      <c r="L36" s="187" t="n">
        <v>5.011293888</v>
      </c>
      <c r="M36" s="187" t="n">
        <v>5.380965888</v>
      </c>
      <c r="N36" s="188" t="n">
        <v>6.84514806</v>
      </c>
      <c r="O36" s="186" t="n">
        <v>0.601679290268964</v>
      </c>
      <c r="P36" s="187" t="n">
        <v>2.461437</v>
      </c>
      <c r="Q36" s="187" t="n">
        <v>3.216987</v>
      </c>
      <c r="R36" s="187" t="n">
        <v>4.09691088</v>
      </c>
      <c r="S36" s="187" t="n">
        <v>4.39913088</v>
      </c>
      <c r="T36" s="188" t="n">
        <v>5.59615185</v>
      </c>
      <c r="U36" s="189" t="n">
        <v>162</v>
      </c>
      <c r="V36" s="178" t="n">
        <v>95922.1718948149</v>
      </c>
      <c r="W36" s="178" t="n">
        <v>101012.461494815</v>
      </c>
      <c r="X36" s="178" t="n">
        <v>102125.111694815</v>
      </c>
      <c r="Y36" s="178" t="n">
        <v>103714.125894815</v>
      </c>
      <c r="Z36" s="178" t="n">
        <v>106939.790694815</v>
      </c>
      <c r="AA36" s="178" t="n">
        <v>121519.931694815</v>
      </c>
      <c r="AB36" s="143" t="n">
        <v>2850</v>
      </c>
      <c r="AC36" s="143" t="n">
        <v>4346</v>
      </c>
      <c r="AD36" s="143" t="n">
        <v>4673</v>
      </c>
      <c r="AE36" s="143" t="n">
        <v>5140</v>
      </c>
      <c r="AF36" s="143" t="n">
        <v>6088</v>
      </c>
      <c r="AG36" s="143" t="n">
        <v>10373</v>
      </c>
      <c r="AH36" s="143" t="n">
        <v>3</v>
      </c>
      <c r="AI36" s="143" t="n">
        <v>88276.0170378489</v>
      </c>
    </row>
    <row r="37" customFormat="false" ht="12.45" hidden="false" customHeight="false" outlineLevel="0" collapsed="false">
      <c r="A37" s="179" t="s">
        <v>258</v>
      </c>
      <c r="B37" s="180" t="s">
        <v>163</v>
      </c>
      <c r="C37" s="181" t="n">
        <v>0.871808219621908</v>
      </c>
      <c r="D37" s="182" t="n">
        <v>3.43240526315789</v>
      </c>
      <c r="E37" s="182" t="n">
        <v>4.48898421052632</v>
      </c>
      <c r="F37" s="182" t="n">
        <v>5.71910147368421</v>
      </c>
      <c r="G37" s="182" t="n">
        <v>6.14173305263158</v>
      </c>
      <c r="H37" s="183" t="n">
        <v>6.96675480252632</v>
      </c>
      <c r="I37" s="181" t="n">
        <v>0.71313912365072</v>
      </c>
      <c r="J37" s="182" t="n">
        <v>2.89695004210526</v>
      </c>
      <c r="K37" s="182" t="n">
        <v>3.78870267368421</v>
      </c>
      <c r="L37" s="182" t="n">
        <v>4.82692164378947</v>
      </c>
      <c r="M37" s="182" t="n">
        <v>5.18362269642105</v>
      </c>
      <c r="N37" s="183" t="n">
        <v>5.87994105333221</v>
      </c>
      <c r="O37" s="181" t="n">
        <v>0.563188109875752</v>
      </c>
      <c r="P37" s="182" t="n">
        <v>2.36835963157895</v>
      </c>
      <c r="Q37" s="182" t="n">
        <v>3.09739910526316</v>
      </c>
      <c r="R37" s="182" t="n">
        <v>3.94618001684211</v>
      </c>
      <c r="S37" s="182" t="n">
        <v>4.23779580631579</v>
      </c>
      <c r="T37" s="183" t="n">
        <v>4.80706081374316</v>
      </c>
      <c r="U37" s="184" t="n">
        <v>172</v>
      </c>
      <c r="V37" s="178" t="n">
        <v>98499.6544204269</v>
      </c>
      <c r="W37" s="178" t="n">
        <v>103759.620340427</v>
      </c>
      <c r="X37" s="178" t="n">
        <v>104909.358880427</v>
      </c>
      <c r="Y37" s="178" t="n">
        <v>106551.340220427</v>
      </c>
      <c r="Z37" s="178" t="n">
        <v>109884.527180427</v>
      </c>
      <c r="AA37" s="178" t="n">
        <v>124950.672880427</v>
      </c>
      <c r="AB37" s="143" t="n">
        <v>2850</v>
      </c>
      <c r="AC37" s="143" t="n">
        <v>4346</v>
      </c>
      <c r="AD37" s="143" t="n">
        <v>4673</v>
      </c>
      <c r="AE37" s="143" t="n">
        <v>5140</v>
      </c>
      <c r="AF37" s="143" t="n">
        <v>6088</v>
      </c>
      <c r="AG37" s="143" t="n">
        <v>10373</v>
      </c>
      <c r="AH37" s="143" t="n">
        <v>3.1</v>
      </c>
      <c r="AI37" s="143" t="n">
        <v>90682.6949637361</v>
      </c>
    </row>
    <row r="38" customFormat="false" ht="12.45" hidden="false" customHeight="false" outlineLevel="0" collapsed="false">
      <c r="A38" s="185" t="s">
        <v>259</v>
      </c>
      <c r="B38" s="190" t="s">
        <v>165</v>
      </c>
      <c r="C38" s="186" t="n">
        <v>0.906687290705169</v>
      </c>
      <c r="D38" s="187" t="n">
        <v>3.46810526315789</v>
      </c>
      <c r="E38" s="187" t="n">
        <v>4.52468421052632</v>
      </c>
      <c r="F38" s="187" t="n">
        <v>5.75622947368421</v>
      </c>
      <c r="G38" s="187" t="n">
        <v>6.17886105263158</v>
      </c>
      <c r="H38" s="188" t="n">
        <v>7.00633325052632</v>
      </c>
      <c r="I38" s="186" t="n">
        <v>0.741670203796828</v>
      </c>
      <c r="J38" s="187" t="n">
        <v>2.92708084210526</v>
      </c>
      <c r="K38" s="187" t="n">
        <v>3.81883347368421</v>
      </c>
      <c r="L38" s="187" t="n">
        <v>4.85825767578947</v>
      </c>
      <c r="M38" s="187" t="n">
        <v>5.21495872842105</v>
      </c>
      <c r="N38" s="188" t="n">
        <v>5.91334526344421</v>
      </c>
      <c r="O38" s="186" t="n">
        <v>0.585719989795539</v>
      </c>
      <c r="P38" s="187" t="n">
        <v>2.39299263157895</v>
      </c>
      <c r="Q38" s="187" t="n">
        <v>3.12203210526316</v>
      </c>
      <c r="R38" s="187" t="n">
        <v>3.97179833684211</v>
      </c>
      <c r="S38" s="187" t="n">
        <v>4.26341412631579</v>
      </c>
      <c r="T38" s="188" t="n">
        <v>4.83436994286316</v>
      </c>
      <c r="U38" s="189" t="n">
        <v>172</v>
      </c>
      <c r="V38" s="178" t="n">
        <v>99716.8676900848</v>
      </c>
      <c r="W38" s="178" t="n">
        <v>105146.509930085</v>
      </c>
      <c r="X38" s="178" t="n">
        <v>106333.336810085</v>
      </c>
      <c r="Y38" s="178" t="n">
        <v>108028.285290085</v>
      </c>
      <c r="Z38" s="178" t="n">
        <v>111468.994410085</v>
      </c>
      <c r="AA38" s="178" t="n">
        <v>127021.144810085</v>
      </c>
      <c r="AB38" s="143" t="n">
        <v>2850</v>
      </c>
      <c r="AC38" s="143" t="n">
        <v>4346</v>
      </c>
      <c r="AD38" s="143" t="n">
        <v>4673</v>
      </c>
      <c r="AE38" s="143" t="n">
        <v>5140</v>
      </c>
      <c r="AF38" s="143" t="n">
        <v>6088</v>
      </c>
      <c r="AG38" s="143" t="n">
        <v>10373</v>
      </c>
      <c r="AH38" s="143" t="n">
        <v>3.2</v>
      </c>
      <c r="AI38" s="143" t="n">
        <v>91913.5685255262</v>
      </c>
    </row>
    <row r="39" customFormat="false" ht="12.45" hidden="false" customHeight="false" outlineLevel="0" collapsed="false">
      <c r="A39" s="179" t="s">
        <v>260</v>
      </c>
      <c r="B39" s="180" t="s">
        <v>167</v>
      </c>
      <c r="C39" s="181" t="n">
        <v>0.939514651724709</v>
      </c>
      <c r="D39" s="182" t="n">
        <v>3.60207368421053</v>
      </c>
      <c r="E39" s="182" t="n">
        <v>4.70667894736842</v>
      </c>
      <c r="F39" s="182" t="n">
        <v>5.99325663157895</v>
      </c>
      <c r="G39" s="182" t="n">
        <v>6.43509873684211</v>
      </c>
      <c r="H39" s="183" t="n">
        <v>7.29855841136842</v>
      </c>
      <c r="I39" s="181" t="n">
        <v>0.768522985110812</v>
      </c>
      <c r="J39" s="182" t="n">
        <v>3.04015018947368</v>
      </c>
      <c r="K39" s="182" t="n">
        <v>3.97243703157895</v>
      </c>
      <c r="L39" s="182" t="n">
        <v>5.05830859705263</v>
      </c>
      <c r="M39" s="182" t="n">
        <v>5.43122333389474</v>
      </c>
      <c r="N39" s="183" t="n">
        <v>6.15998329919495</v>
      </c>
      <c r="O39" s="181" t="n">
        <v>0.606926465014162</v>
      </c>
      <c r="P39" s="182" t="n">
        <v>2.48543084210526</v>
      </c>
      <c r="Q39" s="182" t="n">
        <v>3.24760847368421</v>
      </c>
      <c r="R39" s="182" t="n">
        <v>4.13534707578947</v>
      </c>
      <c r="S39" s="182" t="n">
        <v>4.44021812842105</v>
      </c>
      <c r="T39" s="183" t="n">
        <v>5.03600530384421</v>
      </c>
      <c r="U39" s="184" t="n">
        <v>176</v>
      </c>
      <c r="V39" s="178" t="n">
        <v>107398.343979419</v>
      </c>
      <c r="W39" s="178" t="n">
        <v>112997.662539419</v>
      </c>
      <c r="X39" s="178" t="n">
        <v>114221.577759419</v>
      </c>
      <c r="Y39" s="178" t="n">
        <v>115969.493379419</v>
      </c>
      <c r="Z39" s="178" t="n">
        <v>119517.724659419</v>
      </c>
      <c r="AA39" s="178" t="n">
        <v>135555.879759419</v>
      </c>
      <c r="AB39" s="143" t="n">
        <v>2850</v>
      </c>
      <c r="AC39" s="143" t="n">
        <v>4346</v>
      </c>
      <c r="AD39" s="143" t="n">
        <v>4673</v>
      </c>
      <c r="AE39" s="143" t="n">
        <v>5140</v>
      </c>
      <c r="AF39" s="143" t="n">
        <v>6088</v>
      </c>
      <c r="AG39" s="143" t="n">
        <v>10373</v>
      </c>
      <c r="AH39" s="143" t="n">
        <v>3.3</v>
      </c>
      <c r="AI39" s="143" t="n">
        <v>98732.092205804</v>
      </c>
    </row>
    <row r="40" customFormat="false" ht="12.45" hidden="false" customHeight="false" outlineLevel="0" collapsed="false">
      <c r="A40" s="185" t="s">
        <v>261</v>
      </c>
      <c r="B40" s="190" t="s">
        <v>169</v>
      </c>
      <c r="C40" s="186" t="n">
        <v>0.972342012744249</v>
      </c>
      <c r="D40" s="187" t="n">
        <v>3.73604210526316</v>
      </c>
      <c r="E40" s="187" t="n">
        <v>4.88867368421053</v>
      </c>
      <c r="F40" s="187" t="n">
        <v>6.23028378947369</v>
      </c>
      <c r="G40" s="187" t="n">
        <v>6.69133642105263</v>
      </c>
      <c r="H40" s="188" t="n">
        <v>7.59078357221053</v>
      </c>
      <c r="I40" s="186" t="n">
        <v>0.795375766424795</v>
      </c>
      <c r="J40" s="187" t="n">
        <v>3.15321953684211</v>
      </c>
      <c r="K40" s="187" t="n">
        <v>4.12604058947369</v>
      </c>
      <c r="L40" s="187" t="n">
        <v>5.25835951831579</v>
      </c>
      <c r="M40" s="187" t="n">
        <v>5.64748793936842</v>
      </c>
      <c r="N40" s="188" t="n">
        <v>6.40662133494569</v>
      </c>
      <c r="O40" s="186" t="n">
        <v>0.628132940232785</v>
      </c>
      <c r="P40" s="187" t="n">
        <v>2.57786905263158</v>
      </c>
      <c r="Q40" s="187" t="n">
        <v>3.37318484210526</v>
      </c>
      <c r="R40" s="187" t="n">
        <v>4.29889581473684</v>
      </c>
      <c r="S40" s="187" t="n">
        <v>4.61702213052632</v>
      </c>
      <c r="T40" s="188" t="n">
        <v>5.23764066482526</v>
      </c>
      <c r="U40" s="189" t="n">
        <v>180</v>
      </c>
      <c r="V40" s="178" t="n">
        <v>115079.820268754</v>
      </c>
      <c r="W40" s="178" t="n">
        <v>120848.815148754</v>
      </c>
      <c r="X40" s="178" t="n">
        <v>122109.818708754</v>
      </c>
      <c r="Y40" s="178" t="n">
        <v>123910.701468754</v>
      </c>
      <c r="Z40" s="178" t="n">
        <v>127566.454908754</v>
      </c>
      <c r="AA40" s="178" t="n">
        <v>144090.614708754</v>
      </c>
      <c r="AB40" s="143" t="n">
        <v>2850</v>
      </c>
      <c r="AC40" s="143" t="n">
        <v>4346</v>
      </c>
      <c r="AD40" s="143" t="n">
        <v>4673</v>
      </c>
      <c r="AE40" s="143" t="n">
        <v>5140</v>
      </c>
      <c r="AF40" s="143" t="n">
        <v>6088</v>
      </c>
      <c r="AG40" s="143" t="n">
        <v>10373</v>
      </c>
      <c r="AH40" s="143" t="n">
        <v>3.4</v>
      </c>
      <c r="AI40" s="143" t="n">
        <v>105550.615886082</v>
      </c>
    </row>
    <row r="41" customFormat="false" ht="12.45" hidden="false" customHeight="false" outlineLevel="0" collapsed="false">
      <c r="A41" s="179" t="s">
        <v>262</v>
      </c>
      <c r="B41" s="180" t="s">
        <v>171</v>
      </c>
      <c r="C41" s="181" t="n">
        <v>1.00722108382751</v>
      </c>
      <c r="D41" s="182" t="n">
        <v>3.77174210526316</v>
      </c>
      <c r="E41" s="182" t="n">
        <v>4.92437368421053</v>
      </c>
      <c r="F41" s="182" t="n">
        <v>6.26741178947369</v>
      </c>
      <c r="G41" s="182" t="n">
        <v>6.72846442105263</v>
      </c>
      <c r="H41" s="183" t="n">
        <v>7.63036202021053</v>
      </c>
      <c r="I41" s="181" t="n">
        <v>0.823906846570903</v>
      </c>
      <c r="J41" s="182" t="n">
        <v>3.18335033684211</v>
      </c>
      <c r="K41" s="182" t="n">
        <v>4.15617138947369</v>
      </c>
      <c r="L41" s="182" t="n">
        <v>5.28969555031579</v>
      </c>
      <c r="M41" s="182" t="n">
        <v>5.67882397136842</v>
      </c>
      <c r="N41" s="183" t="n">
        <v>6.44002554505768</v>
      </c>
      <c r="O41" s="181" t="n">
        <v>0.650664820152571</v>
      </c>
      <c r="P41" s="182" t="n">
        <v>2.60250205263158</v>
      </c>
      <c r="Q41" s="182" t="n">
        <v>3.39781784210526</v>
      </c>
      <c r="R41" s="182" t="n">
        <v>4.32451413473684</v>
      </c>
      <c r="S41" s="182" t="n">
        <v>4.64264045052632</v>
      </c>
      <c r="T41" s="183" t="n">
        <v>5.26494979394526</v>
      </c>
      <c r="U41" s="184" t="n">
        <v>180</v>
      </c>
      <c r="V41" s="178" t="n">
        <v>116265.70405772</v>
      </c>
      <c r="W41" s="178" t="n">
        <v>122204.37525772</v>
      </c>
      <c r="X41" s="178" t="n">
        <v>123502.46715772</v>
      </c>
      <c r="Y41" s="178" t="n">
        <v>125356.31705772</v>
      </c>
      <c r="Z41" s="178" t="n">
        <v>129119.59265772</v>
      </c>
      <c r="AA41" s="178" t="n">
        <v>146129.75715772</v>
      </c>
      <c r="AB41" s="143" t="n">
        <v>2850</v>
      </c>
      <c r="AC41" s="143" t="n">
        <v>4346</v>
      </c>
      <c r="AD41" s="143" t="n">
        <v>4673</v>
      </c>
      <c r="AE41" s="143" t="n">
        <v>5140</v>
      </c>
      <c r="AF41" s="143" t="n">
        <v>6088</v>
      </c>
      <c r="AG41" s="143" t="n">
        <v>10373</v>
      </c>
      <c r="AH41" s="143" t="n">
        <v>3.5</v>
      </c>
      <c r="AI41" s="143" t="n">
        <v>106754.408529913</v>
      </c>
    </row>
    <row r="42" customFormat="false" ht="12.45" hidden="false" customHeight="false" outlineLevel="0" collapsed="false">
      <c r="A42" s="185" t="s">
        <v>263</v>
      </c>
      <c r="B42" s="190" t="s">
        <v>173</v>
      </c>
      <c r="C42" s="186" t="n">
        <v>1.04210015491077</v>
      </c>
      <c r="D42" s="187" t="n">
        <v>3.80744210526316</v>
      </c>
      <c r="E42" s="187" t="n">
        <v>4.96007368421053</v>
      </c>
      <c r="F42" s="187" t="n">
        <v>6.30453978947369</v>
      </c>
      <c r="G42" s="187" t="n">
        <v>6.76559242105263</v>
      </c>
      <c r="H42" s="188" t="n">
        <v>7.66994046821053</v>
      </c>
      <c r="I42" s="186" t="n">
        <v>0.852437926717011</v>
      </c>
      <c r="J42" s="187" t="n">
        <v>3.21348113684211</v>
      </c>
      <c r="K42" s="187" t="n">
        <v>4.18630218947368</v>
      </c>
      <c r="L42" s="187" t="n">
        <v>5.32103158231579</v>
      </c>
      <c r="M42" s="187" t="n">
        <v>5.71016000336842</v>
      </c>
      <c r="N42" s="188" t="n">
        <v>6.47342975516968</v>
      </c>
      <c r="O42" s="186" t="n">
        <v>0.673196700072358</v>
      </c>
      <c r="P42" s="187" t="n">
        <v>2.62713505263158</v>
      </c>
      <c r="Q42" s="187" t="n">
        <v>3.42245084210526</v>
      </c>
      <c r="R42" s="187" t="n">
        <v>4.35013245473684</v>
      </c>
      <c r="S42" s="187" t="n">
        <v>4.66825877052631</v>
      </c>
      <c r="T42" s="188" t="n">
        <v>5.29225892306526</v>
      </c>
      <c r="U42" s="189" t="n">
        <v>180</v>
      </c>
      <c r="V42" s="178" t="n">
        <v>117451.587846685</v>
      </c>
      <c r="W42" s="178" t="n">
        <v>123559.935366685</v>
      </c>
      <c r="X42" s="178" t="n">
        <v>124895.115606685</v>
      </c>
      <c r="Y42" s="178" t="n">
        <v>126801.932646685</v>
      </c>
      <c r="Z42" s="178" t="n">
        <v>130672.730406685</v>
      </c>
      <c r="AA42" s="178" t="n">
        <v>148168.899606685</v>
      </c>
      <c r="AB42" s="143" t="n">
        <v>2850</v>
      </c>
      <c r="AC42" s="143" t="n">
        <v>4346</v>
      </c>
      <c r="AD42" s="143" t="n">
        <v>4673</v>
      </c>
      <c r="AE42" s="143" t="n">
        <v>5140</v>
      </c>
      <c r="AF42" s="143" t="n">
        <v>6088</v>
      </c>
      <c r="AG42" s="143" t="n">
        <v>10373</v>
      </c>
      <c r="AH42" s="143" t="n">
        <v>3.6</v>
      </c>
      <c r="AI42" s="143" t="n">
        <v>107958.201173744</v>
      </c>
    </row>
    <row r="43" customFormat="false" ht="12.45" hidden="false" customHeight="false" outlineLevel="0" collapsed="false">
      <c r="A43" s="179" t="s">
        <v>264</v>
      </c>
      <c r="B43" s="180" t="s">
        <v>175</v>
      </c>
      <c r="C43" s="181" t="n">
        <v>1.07697922599403</v>
      </c>
      <c r="D43" s="182" t="n">
        <v>3.84314210526316</v>
      </c>
      <c r="E43" s="182" t="n">
        <v>4.99577368421053</v>
      </c>
      <c r="F43" s="182" t="n">
        <v>6.34166778947369</v>
      </c>
      <c r="G43" s="182" t="n">
        <v>6.80272042105263</v>
      </c>
      <c r="H43" s="183" t="n">
        <v>7.70951891621053</v>
      </c>
      <c r="I43" s="181" t="n">
        <v>0.880969006863118</v>
      </c>
      <c r="J43" s="182" t="n">
        <v>3.24361193684211</v>
      </c>
      <c r="K43" s="182" t="n">
        <v>4.21643298947368</v>
      </c>
      <c r="L43" s="182" t="n">
        <v>5.35236761431579</v>
      </c>
      <c r="M43" s="182" t="n">
        <v>5.74149603536842</v>
      </c>
      <c r="N43" s="183" t="n">
        <v>6.50683396528168</v>
      </c>
      <c r="O43" s="181" t="n">
        <v>0.695728579992145</v>
      </c>
      <c r="P43" s="182" t="n">
        <v>2.65176805263158</v>
      </c>
      <c r="Q43" s="182" t="n">
        <v>3.44708384210526</v>
      </c>
      <c r="R43" s="182" t="n">
        <v>4.37575077473684</v>
      </c>
      <c r="S43" s="182" t="n">
        <v>4.69387709052632</v>
      </c>
      <c r="T43" s="183" t="n">
        <v>5.31956805218526</v>
      </c>
      <c r="U43" s="184" t="n">
        <v>180</v>
      </c>
      <c r="V43" s="178" t="n">
        <v>118642.465857834</v>
      </c>
      <c r="W43" s="178" t="n">
        <v>124920.489697833</v>
      </c>
      <c r="X43" s="178" t="n">
        <v>126292.758277833</v>
      </c>
      <c r="Y43" s="178" t="n">
        <v>128252.542457834</v>
      </c>
      <c r="Z43" s="178" t="n">
        <v>132230.862377834</v>
      </c>
      <c r="AA43" s="178" t="n">
        <v>150213.036277833</v>
      </c>
      <c r="AB43" s="143" t="n">
        <v>2850</v>
      </c>
      <c r="AC43" s="143" t="n">
        <v>4346</v>
      </c>
      <c r="AD43" s="143" t="n">
        <v>4673</v>
      </c>
      <c r="AE43" s="143" t="n">
        <v>5140</v>
      </c>
      <c r="AF43" s="143" t="n">
        <v>6088</v>
      </c>
      <c r="AG43" s="143" t="n">
        <v>10373</v>
      </c>
      <c r="AH43" s="143" t="n">
        <v>3.7</v>
      </c>
      <c r="AI43" s="143" t="n">
        <v>109166.310777773</v>
      </c>
    </row>
    <row r="44" customFormat="false" ht="12.45" hidden="false" customHeight="false" outlineLevel="0" collapsed="false">
      <c r="A44" s="185" t="s">
        <v>265</v>
      </c>
      <c r="B44" s="190" t="s">
        <v>177</v>
      </c>
      <c r="C44" s="186" t="n">
        <v>1.11185829707729</v>
      </c>
      <c r="D44" s="187" t="n">
        <v>3.87884210526316</v>
      </c>
      <c r="E44" s="187" t="n">
        <v>5.03147368421053</v>
      </c>
      <c r="F44" s="187" t="n">
        <v>6.37879578947369</v>
      </c>
      <c r="G44" s="187" t="n">
        <v>6.83984842105263</v>
      </c>
      <c r="H44" s="188" t="n">
        <v>7.74909736421053</v>
      </c>
      <c r="I44" s="186" t="n">
        <v>0.909500087009226</v>
      </c>
      <c r="J44" s="187" t="n">
        <v>3.27374273684211</v>
      </c>
      <c r="K44" s="187" t="n">
        <v>4.24656378947368</v>
      </c>
      <c r="L44" s="187" t="n">
        <v>5.38370364631579</v>
      </c>
      <c r="M44" s="187" t="n">
        <v>5.77283206736842</v>
      </c>
      <c r="N44" s="188" t="n">
        <v>6.54023817539368</v>
      </c>
      <c r="O44" s="186" t="n">
        <v>0.718260459911931</v>
      </c>
      <c r="P44" s="187" t="n">
        <v>2.67640105263158</v>
      </c>
      <c r="Q44" s="187" t="n">
        <v>3.47171684210526</v>
      </c>
      <c r="R44" s="187" t="n">
        <v>4.40136909473684</v>
      </c>
      <c r="S44" s="187" t="n">
        <v>4.71949541052632</v>
      </c>
      <c r="T44" s="188" t="n">
        <v>5.34687718130526</v>
      </c>
      <c r="U44" s="189" t="n">
        <v>180</v>
      </c>
      <c r="V44" s="178" t="n">
        <v>119833.343868982</v>
      </c>
      <c r="W44" s="178" t="n">
        <v>126281.044028982</v>
      </c>
      <c r="X44" s="178" t="n">
        <v>127690.400948982</v>
      </c>
      <c r="Y44" s="178" t="n">
        <v>129703.152268982</v>
      </c>
      <c r="Z44" s="178" t="n">
        <v>133788.994348982</v>
      </c>
      <c r="AA44" s="178" t="n">
        <v>152257.172948982</v>
      </c>
      <c r="AB44" s="143" t="n">
        <v>2850</v>
      </c>
      <c r="AC44" s="143" t="n">
        <v>4346</v>
      </c>
      <c r="AD44" s="143" t="n">
        <v>4673</v>
      </c>
      <c r="AE44" s="143" t="n">
        <v>5140</v>
      </c>
      <c r="AF44" s="143" t="n">
        <v>6088</v>
      </c>
      <c r="AG44" s="143" t="n">
        <v>10373</v>
      </c>
      <c r="AH44" s="143" t="n">
        <v>3.8</v>
      </c>
      <c r="AI44" s="143" t="n">
        <v>110374.420381803</v>
      </c>
    </row>
    <row r="45" customFormat="false" ht="12.45" hidden="false" customHeight="false" outlineLevel="0" collapsed="false">
      <c r="A45" s="179" t="s">
        <v>266</v>
      </c>
      <c r="B45" s="180" t="s">
        <v>179</v>
      </c>
      <c r="C45" s="181" t="n">
        <v>1.14468565809683</v>
      </c>
      <c r="D45" s="182" t="n">
        <v>4.28402105263158</v>
      </c>
      <c r="E45" s="182" t="n">
        <v>5.59033684210526</v>
      </c>
      <c r="F45" s="182" t="n">
        <v>7.11282189473684</v>
      </c>
      <c r="G45" s="182" t="n">
        <v>7.63534821052632</v>
      </c>
      <c r="H45" s="183" t="n">
        <v>8.65814266610526</v>
      </c>
      <c r="I45" s="181" t="n">
        <v>0.936352868323209</v>
      </c>
      <c r="J45" s="182" t="n">
        <v>3.61571376842105</v>
      </c>
      <c r="K45" s="182" t="n">
        <v>4.71824429473684</v>
      </c>
      <c r="L45" s="182" t="n">
        <v>6.0032216791579</v>
      </c>
      <c r="M45" s="182" t="n">
        <v>6.44423388968421</v>
      </c>
      <c r="N45" s="183" t="n">
        <v>7.30747241019284</v>
      </c>
      <c r="O45" s="181" t="n">
        <v>0.739466935130554</v>
      </c>
      <c r="P45" s="182" t="n">
        <v>2.95597452631579</v>
      </c>
      <c r="Q45" s="182" t="n">
        <v>3.85733242105263</v>
      </c>
      <c r="R45" s="182" t="n">
        <v>4.90784710736842</v>
      </c>
      <c r="S45" s="182" t="n">
        <v>5.26839026526316</v>
      </c>
      <c r="T45" s="183" t="n">
        <v>5.97411843961263</v>
      </c>
      <c r="U45" s="184" t="n">
        <v>198</v>
      </c>
      <c r="V45" s="178" t="n">
        <v>122914.910338798</v>
      </c>
      <c r="W45" s="178" t="n">
        <v>129532.286818798</v>
      </c>
      <c r="X45" s="178" t="n">
        <v>130978.732078798</v>
      </c>
      <c r="Y45" s="178" t="n">
        <v>133044.450538798</v>
      </c>
      <c r="Z45" s="178" t="n">
        <v>137237.814778798</v>
      </c>
      <c r="AA45" s="178" t="n">
        <v>156191.998078798</v>
      </c>
      <c r="AB45" s="143" t="n">
        <v>2850</v>
      </c>
      <c r="AC45" s="143" t="n">
        <v>4346</v>
      </c>
      <c r="AD45" s="143" t="n">
        <v>4673</v>
      </c>
      <c r="AE45" s="143" t="n">
        <v>5140</v>
      </c>
      <c r="AF45" s="143" t="n">
        <v>6088</v>
      </c>
      <c r="AG45" s="143" t="n">
        <v>10373</v>
      </c>
      <c r="AH45" s="143" t="n">
        <v>3.9</v>
      </c>
      <c r="AI45" s="143" t="n">
        <v>113216.823881044</v>
      </c>
    </row>
    <row r="46" customFormat="false" ht="12.45" hidden="false" customHeight="false" outlineLevel="0" collapsed="false">
      <c r="A46" s="185" t="s">
        <v>267</v>
      </c>
      <c r="B46" s="190" t="s">
        <v>181</v>
      </c>
      <c r="C46" s="186" t="n">
        <v>1.17751301911637</v>
      </c>
      <c r="D46" s="187" t="n">
        <v>4.6892</v>
      </c>
      <c r="E46" s="187" t="n">
        <v>6.1492</v>
      </c>
      <c r="F46" s="187" t="n">
        <v>7.846848</v>
      </c>
      <c r="G46" s="187" t="n">
        <v>8.430848</v>
      </c>
      <c r="H46" s="188" t="n">
        <v>9.567187968</v>
      </c>
      <c r="I46" s="186" t="n">
        <v>0.963205649637193</v>
      </c>
      <c r="J46" s="187" t="n">
        <v>3.9576848</v>
      </c>
      <c r="K46" s="187" t="n">
        <v>5.1899248</v>
      </c>
      <c r="L46" s="187" t="n">
        <v>6.622739712</v>
      </c>
      <c r="M46" s="187" t="n">
        <v>7.115635712</v>
      </c>
      <c r="N46" s="188" t="n">
        <v>8.074706644992</v>
      </c>
      <c r="O46" s="186" t="n">
        <v>0.760673410349177</v>
      </c>
      <c r="P46" s="187" t="n">
        <v>3.235548</v>
      </c>
      <c r="Q46" s="187" t="n">
        <v>4.242948</v>
      </c>
      <c r="R46" s="187" t="n">
        <v>5.41432512</v>
      </c>
      <c r="S46" s="187" t="n">
        <v>5.81728512</v>
      </c>
      <c r="T46" s="188" t="n">
        <v>6.60135969792</v>
      </c>
      <c r="U46" s="189" t="n">
        <v>216</v>
      </c>
      <c r="V46" s="178" t="n">
        <v>125996.476808615</v>
      </c>
      <c r="W46" s="178" t="n">
        <v>132783.529608615</v>
      </c>
      <c r="X46" s="178" t="n">
        <v>134267.063208615</v>
      </c>
      <c r="Y46" s="178" t="n">
        <v>136385.748808615</v>
      </c>
      <c r="Z46" s="178" t="n">
        <v>140686.635208615</v>
      </c>
      <c r="AA46" s="178" t="n">
        <v>160126.823208615</v>
      </c>
      <c r="AB46" s="143" t="n">
        <v>2850</v>
      </c>
      <c r="AC46" s="143" t="n">
        <v>4346</v>
      </c>
      <c r="AD46" s="143" t="n">
        <v>4673</v>
      </c>
      <c r="AE46" s="143" t="n">
        <v>5140</v>
      </c>
      <c r="AF46" s="143" t="n">
        <v>6088</v>
      </c>
      <c r="AG46" s="143" t="n">
        <v>10373</v>
      </c>
      <c r="AH46" s="143" t="n">
        <v>4</v>
      </c>
      <c r="AI46" s="143" t="n">
        <v>116059.227380286</v>
      </c>
    </row>
    <row r="47" customFormat="false" ht="12.45" hidden="false" customHeight="false" outlineLevel="0" collapsed="false">
      <c r="A47" s="179" t="s">
        <v>268</v>
      </c>
      <c r="B47" s="180" t="s">
        <v>183</v>
      </c>
      <c r="C47" s="181" t="n">
        <v>1.21239209019963</v>
      </c>
      <c r="D47" s="182" t="n">
        <v>4.7249</v>
      </c>
      <c r="E47" s="182" t="n">
        <v>6.1849</v>
      </c>
      <c r="F47" s="182" t="n">
        <v>7.883976</v>
      </c>
      <c r="G47" s="182" t="n">
        <v>8.467976</v>
      </c>
      <c r="H47" s="183" t="n">
        <v>9.606766416</v>
      </c>
      <c r="I47" s="181" t="n">
        <v>0.991736729783301</v>
      </c>
      <c r="J47" s="182" t="n">
        <v>3.9878156</v>
      </c>
      <c r="K47" s="182" t="n">
        <v>5.2200556</v>
      </c>
      <c r="L47" s="182" t="n">
        <v>6.654075744</v>
      </c>
      <c r="M47" s="182" t="n">
        <v>7.146971744</v>
      </c>
      <c r="N47" s="183" t="n">
        <v>8.108110855104</v>
      </c>
      <c r="O47" s="181" t="n">
        <v>0.783205290268964</v>
      </c>
      <c r="P47" s="182" t="n">
        <v>3.260181</v>
      </c>
      <c r="Q47" s="182" t="n">
        <v>4.267581</v>
      </c>
      <c r="R47" s="182" t="n">
        <v>5.43994344</v>
      </c>
      <c r="S47" s="182" t="n">
        <v>5.84290344</v>
      </c>
      <c r="T47" s="183" t="n">
        <v>6.62866882704</v>
      </c>
      <c r="U47" s="184" t="n">
        <v>216</v>
      </c>
      <c r="V47" s="178" t="n">
        <v>127416.109916913</v>
      </c>
      <c r="W47" s="178" t="n">
        <v>134372.839036913</v>
      </c>
      <c r="X47" s="178" t="n">
        <v>135893.460976913</v>
      </c>
      <c r="Y47" s="178" t="n">
        <v>138065.113716913</v>
      </c>
      <c r="Z47" s="178" t="n">
        <v>142473.522276913</v>
      </c>
      <c r="AA47" s="178" t="n">
        <v>162399.714976913</v>
      </c>
      <c r="AB47" s="143" t="n">
        <v>2850</v>
      </c>
      <c r="AC47" s="143" t="n">
        <v>4346</v>
      </c>
      <c r="AD47" s="143" t="n">
        <v>4673</v>
      </c>
      <c r="AE47" s="143" t="n">
        <v>5140</v>
      </c>
      <c r="AF47" s="143" t="n">
        <v>6088</v>
      </c>
      <c r="AG47" s="143" t="n">
        <v>10373</v>
      </c>
      <c r="AH47" s="143" t="n">
        <v>4.1</v>
      </c>
      <c r="AI47" s="143" t="n">
        <v>117465.070808234</v>
      </c>
    </row>
    <row r="48" customFormat="false" ht="12.45" hidden="false" customHeight="false" outlineLevel="0" collapsed="false">
      <c r="A48" s="185" t="s">
        <v>269</v>
      </c>
      <c r="B48" s="190" t="s">
        <v>185</v>
      </c>
      <c r="C48" s="186" t="n">
        <v>1.2472711612829</v>
      </c>
      <c r="D48" s="187" t="n">
        <v>4.7606</v>
      </c>
      <c r="E48" s="187" t="n">
        <v>6.2206</v>
      </c>
      <c r="F48" s="187" t="n">
        <v>7.921104</v>
      </c>
      <c r="G48" s="187" t="n">
        <v>8.505104</v>
      </c>
      <c r="H48" s="188" t="n">
        <v>9.646344864</v>
      </c>
      <c r="I48" s="186" t="n">
        <v>1.02026780992941</v>
      </c>
      <c r="J48" s="187" t="n">
        <v>4.0179464</v>
      </c>
      <c r="K48" s="187" t="n">
        <v>5.2501864</v>
      </c>
      <c r="L48" s="187" t="n">
        <v>6.685411776</v>
      </c>
      <c r="M48" s="187" t="n">
        <v>7.178307776</v>
      </c>
      <c r="N48" s="188" t="n">
        <v>8.141515065216</v>
      </c>
      <c r="O48" s="186" t="n">
        <v>0.80573717018875</v>
      </c>
      <c r="P48" s="187" t="n">
        <v>3.284814</v>
      </c>
      <c r="Q48" s="187" t="n">
        <v>4.292214</v>
      </c>
      <c r="R48" s="187" t="n">
        <v>5.46556176</v>
      </c>
      <c r="S48" s="187" t="n">
        <v>5.86852176</v>
      </c>
      <c r="T48" s="188" t="n">
        <v>6.65597795616</v>
      </c>
      <c r="U48" s="189" t="n">
        <v>216</v>
      </c>
      <c r="V48" s="178" t="n">
        <v>128835.743025211</v>
      </c>
      <c r="W48" s="178" t="n">
        <v>135962.148465211</v>
      </c>
      <c r="X48" s="178" t="n">
        <v>137519.858745211</v>
      </c>
      <c r="Y48" s="178" t="n">
        <v>139744.478625211</v>
      </c>
      <c r="Z48" s="178" t="n">
        <v>144260.409345211</v>
      </c>
      <c r="AA48" s="178" t="n">
        <v>164672.606745211</v>
      </c>
      <c r="AB48" s="143" t="n">
        <v>2850</v>
      </c>
      <c r="AC48" s="143" t="n">
        <v>4346</v>
      </c>
      <c r="AD48" s="143" t="n">
        <v>4673</v>
      </c>
      <c r="AE48" s="143" t="n">
        <v>5140</v>
      </c>
      <c r="AF48" s="143" t="n">
        <v>6088</v>
      </c>
      <c r="AG48" s="143" t="n">
        <v>10373</v>
      </c>
      <c r="AH48" s="143" t="n">
        <v>4.2</v>
      </c>
      <c r="AI48" s="143" t="n">
        <v>118870.914236182</v>
      </c>
    </row>
    <row r="49" customFormat="false" ht="12.45" hidden="false" customHeight="false" outlineLevel="0" collapsed="false">
      <c r="A49" s="179" t="s">
        <v>270</v>
      </c>
      <c r="B49" s="180" t="s">
        <v>187</v>
      </c>
      <c r="C49" s="181" t="n">
        <v>1.28215023236616</v>
      </c>
      <c r="D49" s="182" t="n">
        <v>4.7963</v>
      </c>
      <c r="E49" s="182" t="n">
        <v>6.2563</v>
      </c>
      <c r="F49" s="182" t="n">
        <v>7.958232</v>
      </c>
      <c r="G49" s="182" t="n">
        <v>8.542232</v>
      </c>
      <c r="H49" s="183" t="n">
        <v>9.685923312</v>
      </c>
      <c r="I49" s="181" t="n">
        <v>1.04879889007552</v>
      </c>
      <c r="J49" s="182" t="n">
        <v>4.0480772</v>
      </c>
      <c r="K49" s="182" t="n">
        <v>5.2803172</v>
      </c>
      <c r="L49" s="182" t="n">
        <v>6.716747808</v>
      </c>
      <c r="M49" s="182" t="n">
        <v>7.209643808</v>
      </c>
      <c r="N49" s="183" t="n">
        <v>8.174919275328</v>
      </c>
      <c r="O49" s="181" t="n">
        <v>0.828269050108537</v>
      </c>
      <c r="P49" s="182" t="n">
        <v>3.309447</v>
      </c>
      <c r="Q49" s="182" t="n">
        <v>4.316847</v>
      </c>
      <c r="R49" s="182" t="n">
        <v>5.49118008</v>
      </c>
      <c r="S49" s="182" t="n">
        <v>5.89414008</v>
      </c>
      <c r="T49" s="183" t="n">
        <v>6.68328708528</v>
      </c>
      <c r="U49" s="184" t="n">
        <v>216</v>
      </c>
      <c r="V49" s="178" t="n">
        <v>131069.565373741</v>
      </c>
      <c r="W49" s="178" t="n">
        <v>138365.647133741</v>
      </c>
      <c r="X49" s="178" t="n">
        <v>139960.445753741</v>
      </c>
      <c r="Y49" s="178" t="n">
        <v>142238.032773741</v>
      </c>
      <c r="Z49" s="178" t="n">
        <v>146861.485653741</v>
      </c>
      <c r="AA49" s="178" t="n">
        <v>167759.687753741</v>
      </c>
      <c r="AB49" s="143" t="n">
        <v>2850</v>
      </c>
      <c r="AC49" s="143" t="n">
        <v>4346</v>
      </c>
      <c r="AD49" s="143" t="n">
        <v>4673</v>
      </c>
      <c r="AE49" s="143" t="n">
        <v>5140</v>
      </c>
      <c r="AF49" s="143" t="n">
        <v>6088</v>
      </c>
      <c r="AG49" s="143" t="n">
        <v>10373</v>
      </c>
      <c r="AH49" s="143" t="n">
        <v>4.3</v>
      </c>
      <c r="AI49" s="143" t="n">
        <v>120980.535432888</v>
      </c>
    </row>
    <row r="50" customFormat="false" ht="12.45" hidden="false" customHeight="false" outlineLevel="0" collapsed="false">
      <c r="A50" s="185" t="s">
        <v>271</v>
      </c>
      <c r="B50" s="190" t="s">
        <v>189</v>
      </c>
      <c r="C50" s="186" t="n">
        <v>1.31702930344942</v>
      </c>
      <c r="D50" s="187" t="n">
        <v>4.832</v>
      </c>
      <c r="E50" s="187" t="n">
        <v>6.292</v>
      </c>
      <c r="F50" s="187" t="n">
        <v>7.99536</v>
      </c>
      <c r="G50" s="187" t="n">
        <v>8.57936</v>
      </c>
      <c r="H50" s="188" t="n">
        <v>9.72550176</v>
      </c>
      <c r="I50" s="186" t="n">
        <v>1.07732997022162</v>
      </c>
      <c r="J50" s="187" t="n">
        <v>4.078208</v>
      </c>
      <c r="K50" s="187" t="n">
        <v>5.310448</v>
      </c>
      <c r="L50" s="187" t="n">
        <v>6.74808384</v>
      </c>
      <c r="M50" s="187" t="n">
        <v>7.24097984</v>
      </c>
      <c r="N50" s="188" t="n">
        <v>8.20832348544</v>
      </c>
      <c r="O50" s="186" t="n">
        <v>0.850800930028324</v>
      </c>
      <c r="P50" s="187" t="n">
        <v>3.33408</v>
      </c>
      <c r="Q50" s="187" t="n">
        <v>4.34148</v>
      </c>
      <c r="R50" s="187" t="n">
        <v>5.5167984</v>
      </c>
      <c r="S50" s="187" t="n">
        <v>5.9197584</v>
      </c>
      <c r="T50" s="188" t="n">
        <v>6.7105962144</v>
      </c>
      <c r="U50" s="189" t="n">
        <v>216</v>
      </c>
      <c r="V50" s="178" t="n">
        <v>133303.387722271</v>
      </c>
      <c r="W50" s="178" t="n">
        <v>140769.145802271</v>
      </c>
      <c r="X50" s="178" t="n">
        <v>142401.032762271</v>
      </c>
      <c r="Y50" s="178" t="n">
        <v>144731.586922271</v>
      </c>
      <c r="Z50" s="178" t="n">
        <v>149462.561962271</v>
      </c>
      <c r="AA50" s="178" t="n">
        <v>170846.768762271</v>
      </c>
      <c r="AB50" s="143" t="n">
        <v>2850</v>
      </c>
      <c r="AC50" s="143" t="n">
        <v>4346</v>
      </c>
      <c r="AD50" s="143" t="n">
        <v>4673</v>
      </c>
      <c r="AE50" s="143" t="n">
        <v>5140</v>
      </c>
      <c r="AF50" s="143" t="n">
        <v>6088</v>
      </c>
      <c r="AG50" s="143" t="n">
        <v>10373</v>
      </c>
      <c r="AH50" s="143" t="n">
        <v>4.4</v>
      </c>
      <c r="AI50" s="143" t="n">
        <v>123090.156629594</v>
      </c>
    </row>
    <row r="51" customFormat="false" ht="12.45" hidden="false" customHeight="false" outlineLevel="0" collapsed="false">
      <c r="A51" s="179" t="s">
        <v>272</v>
      </c>
      <c r="B51" s="180" t="s">
        <v>191</v>
      </c>
      <c r="C51" s="181" t="n">
        <v>1.34985666446896</v>
      </c>
      <c r="D51" s="182" t="n">
        <v>4.99444210526316</v>
      </c>
      <c r="E51" s="182" t="n">
        <v>6.51207368421053</v>
      </c>
      <c r="F51" s="182" t="n">
        <v>8.28153978947369</v>
      </c>
      <c r="G51" s="182" t="n">
        <v>8.88859242105263</v>
      </c>
      <c r="H51" s="183" t="n">
        <v>10.0780344682105</v>
      </c>
      <c r="I51" s="181" t="n">
        <v>1.10418275153561</v>
      </c>
      <c r="J51" s="182" t="n">
        <v>4.21530913684211</v>
      </c>
      <c r="K51" s="182" t="n">
        <v>5.49619018947368</v>
      </c>
      <c r="L51" s="182" t="n">
        <v>6.98961958231579</v>
      </c>
      <c r="M51" s="182" t="n">
        <v>7.50197200336842</v>
      </c>
      <c r="N51" s="183" t="n">
        <v>8.50586109116969</v>
      </c>
      <c r="O51" s="181" t="n">
        <v>0.872007405246946</v>
      </c>
      <c r="P51" s="182" t="n">
        <v>3.44616505263158</v>
      </c>
      <c r="Q51" s="182" t="n">
        <v>4.49333084210526</v>
      </c>
      <c r="R51" s="182" t="n">
        <v>5.71426245473684</v>
      </c>
      <c r="S51" s="182" t="n">
        <v>6.13312877052632</v>
      </c>
      <c r="T51" s="183" t="n">
        <v>6.95384378306526</v>
      </c>
      <c r="U51" s="184" t="n">
        <v>234</v>
      </c>
      <c r="V51" s="178" t="n">
        <v>137335.502275893</v>
      </c>
      <c r="W51" s="178" t="n">
        <v>144970.936675893</v>
      </c>
      <c r="X51" s="178" t="n">
        <v>146639.911975893</v>
      </c>
      <c r="Y51" s="178" t="n">
        <v>149023.433275893</v>
      </c>
      <c r="Z51" s="178" t="n">
        <v>153861.930475893</v>
      </c>
      <c r="AA51" s="178" t="n">
        <v>175732.141975893</v>
      </c>
      <c r="AB51" s="143" t="n">
        <v>2850</v>
      </c>
      <c r="AC51" s="143" t="n">
        <v>4346</v>
      </c>
      <c r="AD51" s="143" t="n">
        <v>4673</v>
      </c>
      <c r="AE51" s="143" t="n">
        <v>5140</v>
      </c>
      <c r="AF51" s="143" t="n">
        <v>6088</v>
      </c>
      <c r="AG51" s="143" t="n">
        <v>10373</v>
      </c>
      <c r="AH51" s="143" t="n">
        <v>4.5</v>
      </c>
      <c r="AI51" s="143" t="n">
        <v>126754.205240882</v>
      </c>
    </row>
    <row r="52" customFormat="false" ht="12.45" hidden="false" customHeight="false" outlineLevel="0" collapsed="false">
      <c r="A52" s="185" t="s">
        <v>273</v>
      </c>
      <c r="B52" s="190" t="s">
        <v>193</v>
      </c>
      <c r="C52" s="186" t="n">
        <v>1.3826840254885</v>
      </c>
      <c r="D52" s="187" t="n">
        <v>5.15688421052632</v>
      </c>
      <c r="E52" s="187" t="n">
        <v>6.73214736842105</v>
      </c>
      <c r="F52" s="187" t="n">
        <v>8.56771957894737</v>
      </c>
      <c r="G52" s="187" t="n">
        <v>9.19782484210526</v>
      </c>
      <c r="H52" s="188" t="n">
        <v>10.4305671764211</v>
      </c>
      <c r="I52" s="186" t="n">
        <v>1.13103553284959</v>
      </c>
      <c r="J52" s="187" t="n">
        <v>4.35241027368421</v>
      </c>
      <c r="K52" s="187" t="n">
        <v>5.68193237894737</v>
      </c>
      <c r="L52" s="187" t="n">
        <v>7.23115532463158</v>
      </c>
      <c r="M52" s="187" t="n">
        <v>7.76296416673684</v>
      </c>
      <c r="N52" s="188" t="n">
        <v>8.80339869689937</v>
      </c>
      <c r="O52" s="186" t="n">
        <v>0.893213880465569</v>
      </c>
      <c r="P52" s="187" t="n">
        <v>3.55825010526316</v>
      </c>
      <c r="Q52" s="187" t="n">
        <v>4.64518168421053</v>
      </c>
      <c r="R52" s="187" t="n">
        <v>5.91172650947368</v>
      </c>
      <c r="S52" s="187" t="n">
        <v>6.34649914105263</v>
      </c>
      <c r="T52" s="188" t="n">
        <v>7.19709135173053</v>
      </c>
      <c r="U52" s="189" t="n">
        <v>252</v>
      </c>
      <c r="V52" s="178" t="n">
        <v>140033.035447115</v>
      </c>
      <c r="W52" s="178" t="n">
        <v>147838.146167115</v>
      </c>
      <c r="X52" s="178" t="n">
        <v>149544.209807115</v>
      </c>
      <c r="Y52" s="178" t="n">
        <v>151980.698247115</v>
      </c>
      <c r="Z52" s="178" t="n">
        <v>156926.717607115</v>
      </c>
      <c r="AA52" s="178" t="n">
        <v>179282.933807115</v>
      </c>
      <c r="AB52" s="143" t="n">
        <v>2850</v>
      </c>
      <c r="AC52" s="143" t="n">
        <v>4346</v>
      </c>
      <c r="AD52" s="143" t="n">
        <v>4673</v>
      </c>
      <c r="AE52" s="143" t="n">
        <v>5140</v>
      </c>
      <c r="AF52" s="143" t="n">
        <v>6088</v>
      </c>
      <c r="AG52" s="143" t="n">
        <v>10373</v>
      </c>
      <c r="AH52" s="143" t="n">
        <v>4.6</v>
      </c>
      <c r="AI52" s="143" t="n">
        <v>129264.653852171</v>
      </c>
    </row>
    <row r="53" customFormat="false" ht="12.45" hidden="false" customHeight="false" outlineLevel="0" collapsed="false">
      <c r="A53" s="179" t="s">
        <v>274</v>
      </c>
      <c r="B53" s="180" t="s">
        <v>195</v>
      </c>
      <c r="C53" s="181" t="n">
        <v>1.41756309657176</v>
      </c>
      <c r="D53" s="182" t="n">
        <v>5.46379473684211</v>
      </c>
      <c r="E53" s="182" t="n">
        <v>7.14471578947368</v>
      </c>
      <c r="F53" s="182" t="n">
        <v>9.10184652631579</v>
      </c>
      <c r="G53" s="182" t="n">
        <v>9.77421494736842</v>
      </c>
      <c r="H53" s="183" t="n">
        <v>11.0869657654737</v>
      </c>
      <c r="I53" s="181" t="n">
        <v>1.1595666129957</v>
      </c>
      <c r="J53" s="182" t="n">
        <v>4.61144275789474</v>
      </c>
      <c r="K53" s="182" t="n">
        <v>6.03014012631579</v>
      </c>
      <c r="L53" s="182" t="n">
        <v>7.68195846821053</v>
      </c>
      <c r="M53" s="182" t="n">
        <v>8.24943741557895</v>
      </c>
      <c r="N53" s="183" t="n">
        <v>9.35739910605979</v>
      </c>
      <c r="O53" s="181" t="n">
        <v>0.915745760385356</v>
      </c>
      <c r="P53" s="182" t="n">
        <v>3.77001836842105</v>
      </c>
      <c r="Q53" s="182" t="n">
        <v>4.92985389473684</v>
      </c>
      <c r="R53" s="182" t="n">
        <v>6.2802741031579</v>
      </c>
      <c r="S53" s="182" t="n">
        <v>6.74420831368421</v>
      </c>
      <c r="T53" s="183" t="n">
        <v>7.65000637817684</v>
      </c>
      <c r="U53" s="184" t="n">
        <v>266</v>
      </c>
      <c r="V53" s="178" t="n">
        <v>146238.814082083</v>
      </c>
      <c r="W53" s="178" t="n">
        <v>154213.601122083</v>
      </c>
      <c r="X53" s="178" t="n">
        <v>155956.753102083</v>
      </c>
      <c r="Y53" s="178" t="n">
        <v>158446.208682083</v>
      </c>
      <c r="Z53" s="178" t="n">
        <v>163499.750202083</v>
      </c>
      <c r="AA53" s="178" t="n">
        <v>186341.971102083</v>
      </c>
      <c r="AB53" s="143" t="n">
        <v>2850</v>
      </c>
      <c r="AC53" s="143" t="n">
        <v>4346</v>
      </c>
      <c r="AD53" s="143" t="n">
        <v>4673</v>
      </c>
      <c r="AE53" s="143" t="n">
        <v>5140</v>
      </c>
      <c r="AF53" s="143" t="n">
        <v>6088</v>
      </c>
      <c r="AG53" s="143" t="n">
        <v>10373</v>
      </c>
      <c r="AH53" s="143" t="n">
        <v>4.7</v>
      </c>
      <c r="AI53" s="143" t="n">
        <v>134807.597911358</v>
      </c>
    </row>
    <row r="54" customFormat="false" ht="12.45" hidden="false" customHeight="false" outlineLevel="0" collapsed="false">
      <c r="A54" s="185" t="s">
        <v>275</v>
      </c>
      <c r="B54" s="190" t="s">
        <v>197</v>
      </c>
      <c r="C54" s="186" t="n">
        <v>1.45244216765502</v>
      </c>
      <c r="D54" s="187" t="n">
        <v>5.77070526315789</v>
      </c>
      <c r="E54" s="187" t="n">
        <v>7.55728421052632</v>
      </c>
      <c r="F54" s="187" t="n">
        <v>9.63597347368421</v>
      </c>
      <c r="G54" s="187" t="n">
        <v>10.3506050526316</v>
      </c>
      <c r="H54" s="188" t="n">
        <v>11.7433643545263</v>
      </c>
      <c r="I54" s="186" t="n">
        <v>1.18809769314181</v>
      </c>
      <c r="J54" s="187" t="n">
        <v>4.87047524210526</v>
      </c>
      <c r="K54" s="187" t="n">
        <v>6.37834787368421</v>
      </c>
      <c r="L54" s="187" t="n">
        <v>8.13276161178948</v>
      </c>
      <c r="M54" s="187" t="n">
        <v>8.73591066442105</v>
      </c>
      <c r="N54" s="188" t="n">
        <v>9.91139951522021</v>
      </c>
      <c r="O54" s="186" t="n">
        <v>0.938277640305143</v>
      </c>
      <c r="P54" s="187" t="n">
        <v>3.98178663157895</v>
      </c>
      <c r="Q54" s="187" t="n">
        <v>5.21452610526316</v>
      </c>
      <c r="R54" s="187" t="n">
        <v>6.64882169684211</v>
      </c>
      <c r="S54" s="187" t="n">
        <v>7.14191748631579</v>
      </c>
      <c r="T54" s="188" t="n">
        <v>8.10292140462316</v>
      </c>
      <c r="U54" s="189" t="n">
        <v>280</v>
      </c>
      <c r="V54" s="178" t="n">
        <v>149775.429952252</v>
      </c>
      <c r="W54" s="178" t="n">
        <v>157919.893312252</v>
      </c>
      <c r="X54" s="178" t="n">
        <v>159700.133632252</v>
      </c>
      <c r="Y54" s="178" t="n">
        <v>162242.556352252</v>
      </c>
      <c r="Z54" s="178" t="n">
        <v>167403.620032252</v>
      </c>
      <c r="AA54" s="178" t="n">
        <v>190731.845632252</v>
      </c>
      <c r="AB54" s="143" t="n">
        <v>2850</v>
      </c>
      <c r="AC54" s="143" t="n">
        <v>4346</v>
      </c>
      <c r="AD54" s="143" t="n">
        <v>4673</v>
      </c>
      <c r="AE54" s="143" t="n">
        <v>5140</v>
      </c>
      <c r="AF54" s="143" t="n">
        <v>6088</v>
      </c>
      <c r="AG54" s="143" t="n">
        <v>10373</v>
      </c>
      <c r="AH54" s="143" t="n">
        <v>4.8</v>
      </c>
      <c r="AI54" s="143" t="n">
        <v>138043.341970545</v>
      </c>
    </row>
    <row r="55" customFormat="false" ht="12.45" hidden="false" customHeight="false" outlineLevel="0" collapsed="false">
      <c r="A55" s="179" t="s">
        <v>276</v>
      </c>
      <c r="B55" s="180" t="s">
        <v>199</v>
      </c>
      <c r="C55" s="181" t="n">
        <v>1.48732123873828</v>
      </c>
      <c r="D55" s="182" t="n">
        <v>5.80640526315789</v>
      </c>
      <c r="E55" s="182" t="n">
        <v>7.59298421052632</v>
      </c>
      <c r="F55" s="182" t="n">
        <v>9.67310147368421</v>
      </c>
      <c r="G55" s="182" t="n">
        <v>10.3877330526316</v>
      </c>
      <c r="H55" s="183" t="n">
        <v>11.7829428025263</v>
      </c>
      <c r="I55" s="181" t="n">
        <v>1.21662877328791</v>
      </c>
      <c r="J55" s="182" t="n">
        <v>4.90060604210526</v>
      </c>
      <c r="K55" s="182" t="n">
        <v>6.40847867368421</v>
      </c>
      <c r="L55" s="182" t="n">
        <v>8.16409764378948</v>
      </c>
      <c r="M55" s="182" t="n">
        <v>8.76724669642105</v>
      </c>
      <c r="N55" s="183" t="n">
        <v>9.94480372533221</v>
      </c>
      <c r="O55" s="181" t="n">
        <v>0.960809520224929</v>
      </c>
      <c r="P55" s="182" t="n">
        <v>4.00641963157895</v>
      </c>
      <c r="Q55" s="182" t="n">
        <v>5.23915910526316</v>
      </c>
      <c r="R55" s="182" t="n">
        <v>6.67444001684211</v>
      </c>
      <c r="S55" s="182" t="n">
        <v>7.16753580631579</v>
      </c>
      <c r="T55" s="183" t="n">
        <v>8.13023053374316</v>
      </c>
      <c r="U55" s="184" t="n">
        <v>280</v>
      </c>
      <c r="V55" s="178" t="n">
        <v>154819.917745897</v>
      </c>
      <c r="W55" s="178" t="n">
        <v>163134.057425897</v>
      </c>
      <c r="X55" s="178" t="n">
        <v>164951.386085897</v>
      </c>
      <c r="Y55" s="178" t="n">
        <v>167546.775945897</v>
      </c>
      <c r="Z55" s="178" t="n">
        <v>172815.361785897</v>
      </c>
      <c r="AA55" s="178" t="n">
        <v>196629.592085897</v>
      </c>
      <c r="AB55" s="143" t="n">
        <v>2850</v>
      </c>
      <c r="AC55" s="143" t="n">
        <v>4346</v>
      </c>
      <c r="AD55" s="143" t="n">
        <v>4673</v>
      </c>
      <c r="AE55" s="143" t="n">
        <v>5140</v>
      </c>
      <c r="AF55" s="143" t="n">
        <v>6088</v>
      </c>
      <c r="AG55" s="143" t="n">
        <v>10373</v>
      </c>
      <c r="AH55" s="143" t="n">
        <v>4.9</v>
      </c>
      <c r="AI55" s="143" t="n">
        <v>142582.476796202</v>
      </c>
    </row>
    <row r="56" customFormat="false" ht="12.45" hidden="false" customHeight="false" outlineLevel="0" collapsed="false">
      <c r="A56" s="185" t="s">
        <v>277</v>
      </c>
      <c r="B56" s="190" t="s">
        <v>201</v>
      </c>
      <c r="C56" s="186" t="n">
        <v>1.52220030982154</v>
      </c>
      <c r="D56" s="187" t="n">
        <v>5.8421052631579</v>
      </c>
      <c r="E56" s="187" t="n">
        <v>7.62868421052632</v>
      </c>
      <c r="F56" s="187" t="n">
        <v>9.71022947368421</v>
      </c>
      <c r="G56" s="187" t="n">
        <v>10.4248610526316</v>
      </c>
      <c r="H56" s="188" t="n">
        <v>11.8225212505263</v>
      </c>
      <c r="I56" s="186" t="n">
        <v>1.24515985343402</v>
      </c>
      <c r="J56" s="187" t="n">
        <v>4.93073684210526</v>
      </c>
      <c r="K56" s="187" t="n">
        <v>6.43860947368421</v>
      </c>
      <c r="L56" s="187" t="n">
        <v>8.19543367578948</v>
      </c>
      <c r="M56" s="187" t="n">
        <v>8.79858272842106</v>
      </c>
      <c r="N56" s="188" t="n">
        <v>9.97820793544421</v>
      </c>
      <c r="O56" s="186" t="n">
        <v>0.983341400144716</v>
      </c>
      <c r="P56" s="187" t="n">
        <v>4.03105263157895</v>
      </c>
      <c r="Q56" s="187" t="n">
        <v>5.26379210526316</v>
      </c>
      <c r="R56" s="187" t="n">
        <v>6.70005833684211</v>
      </c>
      <c r="S56" s="187" t="n">
        <v>7.19315412631579</v>
      </c>
      <c r="T56" s="188" t="n">
        <v>8.15753966286316</v>
      </c>
      <c r="U56" s="189" t="n">
        <v>280</v>
      </c>
      <c r="V56" s="178" t="n">
        <v>155860.661392342</v>
      </c>
      <c r="W56" s="178" t="n">
        <v>164344.477392342</v>
      </c>
      <c r="X56" s="178" t="n">
        <v>166198.894392342</v>
      </c>
      <c r="Y56" s="178" t="n">
        <v>168847.251392342</v>
      </c>
      <c r="Z56" s="178" t="n">
        <v>174223.359392342</v>
      </c>
      <c r="AA56" s="178" t="n">
        <v>198523.594392342</v>
      </c>
      <c r="AB56" s="143" t="n">
        <v>2850</v>
      </c>
      <c r="AC56" s="143" t="n">
        <v>4346</v>
      </c>
      <c r="AD56" s="143" t="n">
        <v>4673</v>
      </c>
      <c r="AE56" s="143" t="n">
        <v>5140</v>
      </c>
      <c r="AF56" s="143" t="n">
        <v>6088</v>
      </c>
      <c r="AG56" s="143" t="n">
        <v>10373</v>
      </c>
      <c r="AH56" s="143" t="n">
        <v>5</v>
      </c>
      <c r="AI56" s="143" t="n">
        <v>143660.811621858</v>
      </c>
    </row>
    <row r="57" customFormat="false" ht="12.45" hidden="false" customHeight="false" outlineLevel="0" collapsed="false">
      <c r="A57" s="179" t="s">
        <v>278</v>
      </c>
      <c r="B57" s="180" t="s">
        <v>203</v>
      </c>
      <c r="C57" s="181" t="n">
        <v>1.55502767084108</v>
      </c>
      <c r="D57" s="182" t="n">
        <v>5.97607368421053</v>
      </c>
      <c r="E57" s="182" t="n">
        <v>7.81067894736842</v>
      </c>
      <c r="F57" s="182" t="n">
        <v>9.94725663157895</v>
      </c>
      <c r="G57" s="182" t="n">
        <v>10.6810987368421</v>
      </c>
      <c r="H57" s="183" t="n">
        <v>12.1147464113684</v>
      </c>
      <c r="I57" s="181" t="n">
        <v>1.272012634748</v>
      </c>
      <c r="J57" s="182" t="n">
        <v>5.04380618947368</v>
      </c>
      <c r="K57" s="182" t="n">
        <v>6.59221303157895</v>
      </c>
      <c r="L57" s="182" t="n">
        <v>8.39548459705263</v>
      </c>
      <c r="M57" s="182" t="n">
        <v>9.01484733389474</v>
      </c>
      <c r="N57" s="183" t="n">
        <v>10.2248459711949</v>
      </c>
      <c r="O57" s="181" t="n">
        <v>1.00454787536334</v>
      </c>
      <c r="P57" s="182" t="n">
        <v>4.12349084210526</v>
      </c>
      <c r="Q57" s="182" t="n">
        <v>5.38936847368421</v>
      </c>
      <c r="R57" s="182" t="n">
        <v>6.86360707578947</v>
      </c>
      <c r="S57" s="182" t="n">
        <v>7.36995812842105</v>
      </c>
      <c r="T57" s="183" t="n">
        <v>8.35917502384421</v>
      </c>
      <c r="U57" s="184" t="n">
        <v>284</v>
      </c>
      <c r="V57" s="178" t="n">
        <v>163540.76629701</v>
      </c>
      <c r="W57" s="178" t="n">
        <v>172194.25861701</v>
      </c>
      <c r="X57" s="178" t="n">
        <v>174085.76395701</v>
      </c>
      <c r="Y57" s="178" t="n">
        <v>176787.08809701</v>
      </c>
      <c r="Z57" s="178" t="n">
        <v>182270.71825701</v>
      </c>
      <c r="AA57" s="178" t="n">
        <v>207056.95795701</v>
      </c>
      <c r="AB57" s="143" t="n">
        <v>2850</v>
      </c>
      <c r="AC57" s="143" t="n">
        <v>4346</v>
      </c>
      <c r="AD57" s="143" t="n">
        <v>4673</v>
      </c>
      <c r="AE57" s="143" t="n">
        <v>5140</v>
      </c>
      <c r="AF57" s="143" t="n">
        <v>6088</v>
      </c>
      <c r="AG57" s="143" t="n">
        <v>10373</v>
      </c>
      <c r="AH57" s="143" t="n">
        <v>5.1</v>
      </c>
      <c r="AI57" s="143" t="n">
        <v>150478.149889712</v>
      </c>
    </row>
    <row r="58" customFormat="false" ht="12.45" hidden="false" customHeight="false" outlineLevel="0" collapsed="false">
      <c r="A58" s="185" t="s">
        <v>279</v>
      </c>
      <c r="B58" s="190" t="s">
        <v>205</v>
      </c>
      <c r="C58" s="186" t="n">
        <v>1.58785503186062</v>
      </c>
      <c r="D58" s="187" t="n">
        <v>6.11004210526316</v>
      </c>
      <c r="E58" s="187" t="n">
        <v>7.99267368421053</v>
      </c>
      <c r="F58" s="187" t="n">
        <v>10.1842837894737</v>
      </c>
      <c r="G58" s="187" t="n">
        <v>10.9373364210526</v>
      </c>
      <c r="H58" s="188" t="n">
        <v>12.4069715722105</v>
      </c>
      <c r="I58" s="186" t="n">
        <v>1.29886541606199</v>
      </c>
      <c r="J58" s="187" t="n">
        <v>5.15687553684211</v>
      </c>
      <c r="K58" s="187" t="n">
        <v>6.74581658947368</v>
      </c>
      <c r="L58" s="187" t="n">
        <v>8.59553551831579</v>
      </c>
      <c r="M58" s="187" t="n">
        <v>9.23111193936842</v>
      </c>
      <c r="N58" s="188" t="n">
        <v>10.4714840069457</v>
      </c>
      <c r="O58" s="186" t="n">
        <v>1.02575435058196</v>
      </c>
      <c r="P58" s="187" t="n">
        <v>4.21592905263158</v>
      </c>
      <c r="Q58" s="187" t="n">
        <v>5.51494484210526</v>
      </c>
      <c r="R58" s="187" t="n">
        <v>7.02715581473684</v>
      </c>
      <c r="S58" s="187" t="n">
        <v>7.54676213052632</v>
      </c>
      <c r="T58" s="188" t="n">
        <v>8.56081038482526</v>
      </c>
      <c r="U58" s="189" t="n">
        <v>288</v>
      </c>
      <c r="V58" s="178" t="n">
        <v>171220.871201677</v>
      </c>
      <c r="W58" s="178" t="n">
        <v>180044.039841677</v>
      </c>
      <c r="X58" s="178" t="n">
        <v>181972.633521677</v>
      </c>
      <c r="Y58" s="178" t="n">
        <v>184726.924801677</v>
      </c>
      <c r="Z58" s="178" t="n">
        <v>190318.077121677</v>
      </c>
      <c r="AA58" s="178" t="n">
        <v>215590.321521677</v>
      </c>
      <c r="AB58" s="143" t="n">
        <v>2850</v>
      </c>
      <c r="AC58" s="143" t="n">
        <v>4346</v>
      </c>
      <c r="AD58" s="143" t="n">
        <v>4673</v>
      </c>
      <c r="AE58" s="143" t="n">
        <v>5140</v>
      </c>
      <c r="AF58" s="143" t="n">
        <v>6088</v>
      </c>
      <c r="AG58" s="143" t="n">
        <v>10373</v>
      </c>
      <c r="AH58" s="143" t="n">
        <v>5.2</v>
      </c>
      <c r="AI58" s="143" t="n">
        <v>157295.488157566</v>
      </c>
    </row>
    <row r="59" s="198" customFormat="true" ht="12.45" hidden="false" customHeight="false" outlineLevel="0" collapsed="false">
      <c r="A59" s="191" t="s">
        <v>280</v>
      </c>
      <c r="B59" s="192" t="s">
        <v>207</v>
      </c>
      <c r="C59" s="193" t="n">
        <v>1.62273410294388</v>
      </c>
      <c r="D59" s="194" t="n">
        <v>6.14574210526316</v>
      </c>
      <c r="E59" s="194" t="n">
        <v>8.02837368421053</v>
      </c>
      <c r="F59" s="194" t="n">
        <v>10.2214117894737</v>
      </c>
      <c r="G59" s="194" t="n">
        <v>10.9744644210526</v>
      </c>
      <c r="H59" s="195" t="n">
        <v>12.4465500202105</v>
      </c>
      <c r="I59" s="193" t="n">
        <v>1.3273964962081</v>
      </c>
      <c r="J59" s="194" t="n">
        <v>5.18700633684211</v>
      </c>
      <c r="K59" s="194" t="n">
        <v>6.77594738947368</v>
      </c>
      <c r="L59" s="194" t="n">
        <v>8.62687155031579</v>
      </c>
      <c r="M59" s="194" t="n">
        <v>9.26244797136842</v>
      </c>
      <c r="N59" s="195" t="n">
        <v>10.5048882170577</v>
      </c>
      <c r="O59" s="193" t="n">
        <v>1.04828623050175</v>
      </c>
      <c r="P59" s="194" t="n">
        <v>4.24056205263158</v>
      </c>
      <c r="Q59" s="194" t="n">
        <v>5.53957784210526</v>
      </c>
      <c r="R59" s="194" t="n">
        <v>7.05277413473684</v>
      </c>
      <c r="S59" s="194" t="n">
        <v>7.57238045052631</v>
      </c>
      <c r="T59" s="195" t="n">
        <v>8.58811951394527</v>
      </c>
      <c r="U59" s="196" t="n">
        <v>288</v>
      </c>
      <c r="V59" s="178" t="n">
        <v>175722.965148604</v>
      </c>
      <c r="W59" s="178" t="n">
        <v>184715.810108604</v>
      </c>
      <c r="X59" s="178" t="n">
        <v>186681.492128604</v>
      </c>
      <c r="Y59" s="178" t="n">
        <v>189488.750548604</v>
      </c>
      <c r="Z59" s="178" t="n">
        <v>195187.425028604</v>
      </c>
      <c r="AA59" s="178" t="n">
        <v>220945.674128604</v>
      </c>
      <c r="AB59" s="197" t="n">
        <v>2850</v>
      </c>
      <c r="AC59" s="197" t="n">
        <v>4346</v>
      </c>
      <c r="AD59" s="197" t="n">
        <v>4673</v>
      </c>
      <c r="AE59" s="197" t="n">
        <v>5140</v>
      </c>
      <c r="AF59" s="197" t="n">
        <v>6088</v>
      </c>
      <c r="AG59" s="197" t="n">
        <v>10373</v>
      </c>
      <c r="AH59" s="197" t="n">
        <v>5.3</v>
      </c>
      <c r="AI59" s="197" t="n">
        <v>161365.78267882</v>
      </c>
      <c r="AJ59" s="197"/>
      <c r="AK59" s="197"/>
    </row>
    <row r="60" customFormat="false" ht="12.45" hidden="false" customHeight="false" outlineLevel="0" collapsed="false">
      <c r="A60" s="185" t="s">
        <v>281</v>
      </c>
      <c r="B60" s="190" t="s">
        <v>209</v>
      </c>
      <c r="C60" s="186" t="n">
        <v>1.65761317402714</v>
      </c>
      <c r="D60" s="187" t="n">
        <v>6.18144210526316</v>
      </c>
      <c r="E60" s="187" t="n">
        <v>8.06407368421053</v>
      </c>
      <c r="F60" s="187" t="n">
        <v>10.2585397894737</v>
      </c>
      <c r="G60" s="187" t="n">
        <v>11.0115924210526</v>
      </c>
      <c r="H60" s="188" t="n">
        <v>12.4861284682105</v>
      </c>
      <c r="I60" s="186" t="n">
        <v>1.3559275763542</v>
      </c>
      <c r="J60" s="187" t="n">
        <v>5.21713713684211</v>
      </c>
      <c r="K60" s="187" t="n">
        <v>6.80607818947368</v>
      </c>
      <c r="L60" s="187" t="n">
        <v>8.65820758231579</v>
      </c>
      <c r="M60" s="187" t="n">
        <v>9.29378400336842</v>
      </c>
      <c r="N60" s="188" t="n">
        <v>10.5382924271697</v>
      </c>
      <c r="O60" s="186" t="n">
        <v>1.07081811042153</v>
      </c>
      <c r="P60" s="187" t="n">
        <v>4.26519505263158</v>
      </c>
      <c r="Q60" s="187" t="n">
        <v>5.56421084210526</v>
      </c>
      <c r="R60" s="187" t="n">
        <v>7.07839245473684</v>
      </c>
      <c r="S60" s="187" t="n">
        <v>7.59799877052632</v>
      </c>
      <c r="T60" s="188" t="n">
        <v>8.61542864306527</v>
      </c>
      <c r="U60" s="189" t="n">
        <v>288</v>
      </c>
      <c r="V60" s="178" t="n">
        <v>180225.059095531</v>
      </c>
      <c r="W60" s="178" t="n">
        <v>189387.580375531</v>
      </c>
      <c r="X60" s="178" t="n">
        <v>191390.350735531</v>
      </c>
      <c r="Y60" s="178" t="n">
        <v>194250.576295531</v>
      </c>
      <c r="Z60" s="178" t="n">
        <v>200056.772935531</v>
      </c>
      <c r="AA60" s="178" t="n">
        <v>226301.026735531</v>
      </c>
      <c r="AB60" s="143" t="n">
        <v>2850</v>
      </c>
      <c r="AC60" s="143" t="n">
        <v>4346</v>
      </c>
      <c r="AD60" s="143" t="n">
        <v>4673</v>
      </c>
      <c r="AE60" s="143" t="n">
        <v>5140</v>
      </c>
      <c r="AF60" s="143" t="n">
        <v>6088</v>
      </c>
      <c r="AG60" s="143" t="n">
        <v>10373</v>
      </c>
      <c r="AH60" s="143" t="n">
        <v>5.4</v>
      </c>
      <c r="AI60" s="143" t="n">
        <v>165436.077200075</v>
      </c>
    </row>
    <row r="61" customFormat="false" ht="12.45" hidden="false" customHeight="false" outlineLevel="0" collapsed="false">
      <c r="A61" s="179" t="s">
        <v>282</v>
      </c>
      <c r="B61" s="180" t="s">
        <v>211</v>
      </c>
      <c r="C61" s="181" t="n">
        <v>1.69249224511041</v>
      </c>
      <c r="D61" s="182" t="n">
        <v>6.58872105263158</v>
      </c>
      <c r="E61" s="182" t="n">
        <v>8.62503684210526</v>
      </c>
      <c r="F61" s="182" t="n">
        <v>10.9947498947368</v>
      </c>
      <c r="G61" s="182" t="n">
        <v>11.8092762105263</v>
      </c>
      <c r="H61" s="183" t="n">
        <v>13.3975019141053</v>
      </c>
      <c r="I61" s="181" t="n">
        <v>1.38445865650031</v>
      </c>
      <c r="J61" s="182" t="n">
        <v>5.56088056842105</v>
      </c>
      <c r="K61" s="182" t="n">
        <v>7.27953109473684</v>
      </c>
      <c r="L61" s="182" t="n">
        <v>9.2795689111579</v>
      </c>
      <c r="M61" s="182" t="n">
        <v>9.96702912168421</v>
      </c>
      <c r="N61" s="183" t="n">
        <v>11.3074916155048</v>
      </c>
      <c r="O61" s="181" t="n">
        <v>1.09334999034132</v>
      </c>
      <c r="P61" s="182" t="n">
        <v>4.54621752631579</v>
      </c>
      <c r="Q61" s="182" t="n">
        <v>5.95127542105263</v>
      </c>
      <c r="R61" s="182" t="n">
        <v>7.58637742736842</v>
      </c>
      <c r="S61" s="182" t="n">
        <v>8.14840058526316</v>
      </c>
      <c r="T61" s="183" t="n">
        <v>9.24427632073263</v>
      </c>
      <c r="U61" s="184" t="n">
        <v>306</v>
      </c>
      <c r="V61" s="178" t="n">
        <v>183459.006993487</v>
      </c>
      <c r="W61" s="178" t="n">
        <v>192791.204593487</v>
      </c>
      <c r="X61" s="178" t="n">
        <v>194831.063293487</v>
      </c>
      <c r="Y61" s="178" t="n">
        <v>197744.255993487</v>
      </c>
      <c r="Z61" s="178" t="n">
        <v>203657.974793487</v>
      </c>
      <c r="AA61" s="178" t="n">
        <v>230388.233293487</v>
      </c>
      <c r="AB61" s="143" t="n">
        <v>2850</v>
      </c>
      <c r="AC61" s="143" t="n">
        <v>4346</v>
      </c>
      <c r="AD61" s="143" t="n">
        <v>4673</v>
      </c>
      <c r="AE61" s="143" t="n">
        <v>5140</v>
      </c>
      <c r="AF61" s="143" t="n">
        <v>6088</v>
      </c>
      <c r="AG61" s="143" t="n">
        <v>10373</v>
      </c>
      <c r="AH61" s="143" t="n">
        <v>5.5</v>
      </c>
      <c r="AI61" s="143" t="n">
        <v>168410.197818871</v>
      </c>
    </row>
    <row r="62" customFormat="false" ht="12.45" hidden="false" customHeight="false" outlineLevel="0" collapsed="false">
      <c r="A62" s="185" t="s">
        <v>283</v>
      </c>
      <c r="B62" s="190" t="s">
        <v>213</v>
      </c>
      <c r="C62" s="186" t="n">
        <v>1.72737131619367</v>
      </c>
      <c r="D62" s="187" t="n">
        <v>6.996</v>
      </c>
      <c r="E62" s="187" t="n">
        <v>9.186</v>
      </c>
      <c r="F62" s="187" t="n">
        <v>11.73096</v>
      </c>
      <c r="G62" s="187" t="n">
        <v>12.60696</v>
      </c>
      <c r="H62" s="188" t="n">
        <v>14.30887536</v>
      </c>
      <c r="I62" s="186" t="n">
        <v>1.41298973664642</v>
      </c>
      <c r="J62" s="187" t="n">
        <v>5.904624</v>
      </c>
      <c r="K62" s="187" t="n">
        <v>7.752984</v>
      </c>
      <c r="L62" s="187" t="n">
        <v>9.90093024</v>
      </c>
      <c r="M62" s="187" t="n">
        <v>10.64027424</v>
      </c>
      <c r="N62" s="188" t="n">
        <v>12.07669080384</v>
      </c>
      <c r="O62" s="186" t="n">
        <v>1.11588187026111</v>
      </c>
      <c r="P62" s="187" t="n">
        <v>4.82724</v>
      </c>
      <c r="Q62" s="187" t="n">
        <v>6.33834</v>
      </c>
      <c r="R62" s="187" t="n">
        <v>8.0943624</v>
      </c>
      <c r="S62" s="187" t="n">
        <v>8.6988024</v>
      </c>
      <c r="T62" s="188" t="n">
        <v>9.8731239984</v>
      </c>
      <c r="U62" s="189" t="n">
        <v>324</v>
      </c>
      <c r="V62" s="178" t="n">
        <v>186692.954891443</v>
      </c>
      <c r="W62" s="178" t="n">
        <v>196194.828811443</v>
      </c>
      <c r="X62" s="178" t="n">
        <v>198271.775851443</v>
      </c>
      <c r="Y62" s="178" t="n">
        <v>201237.935691443</v>
      </c>
      <c r="Z62" s="178" t="n">
        <v>207259.176651443</v>
      </c>
      <c r="AA62" s="178" t="n">
        <v>234475.439851443</v>
      </c>
      <c r="AB62" s="143" t="n">
        <v>2850</v>
      </c>
      <c r="AC62" s="143" t="n">
        <v>4346</v>
      </c>
      <c r="AD62" s="143" t="n">
        <v>4673</v>
      </c>
      <c r="AE62" s="143" t="n">
        <v>5140</v>
      </c>
      <c r="AF62" s="143" t="n">
        <v>6088</v>
      </c>
      <c r="AG62" s="143" t="n">
        <v>10373</v>
      </c>
      <c r="AH62" s="143" t="n">
        <v>5.6</v>
      </c>
      <c r="AI62" s="143" t="n">
        <v>171384.318437668</v>
      </c>
    </row>
    <row r="63" customFormat="false" ht="12.45" hidden="false" customHeight="false" outlineLevel="0" collapsed="false">
      <c r="A63" s="179" t="s">
        <v>284</v>
      </c>
      <c r="B63" s="180" t="s">
        <v>215</v>
      </c>
      <c r="C63" s="181" t="n">
        <v>1.76019867721321</v>
      </c>
      <c r="D63" s="182" t="n">
        <v>7.0296</v>
      </c>
      <c r="E63" s="182" t="n">
        <v>9.2196</v>
      </c>
      <c r="F63" s="182" t="n">
        <v>11.765904</v>
      </c>
      <c r="G63" s="182" t="n">
        <v>12.641904</v>
      </c>
      <c r="H63" s="183" t="n">
        <v>14.346125664</v>
      </c>
      <c r="I63" s="181" t="n">
        <v>1.4398425179604</v>
      </c>
      <c r="J63" s="182" t="n">
        <v>5.9329824</v>
      </c>
      <c r="K63" s="182" t="n">
        <v>7.7813424</v>
      </c>
      <c r="L63" s="182" t="n">
        <v>9.930422976</v>
      </c>
      <c r="M63" s="182" t="n">
        <v>10.669766976</v>
      </c>
      <c r="N63" s="183" t="n">
        <v>12.108130060416</v>
      </c>
      <c r="O63" s="181" t="n">
        <v>1.13708834547973</v>
      </c>
      <c r="P63" s="182" t="n">
        <v>4.850424</v>
      </c>
      <c r="Q63" s="182" t="n">
        <v>6.361524</v>
      </c>
      <c r="R63" s="182" t="n">
        <v>8.11847376</v>
      </c>
      <c r="S63" s="182" t="n">
        <v>8.72291376</v>
      </c>
      <c r="T63" s="183" t="n">
        <v>9.89882670816</v>
      </c>
      <c r="U63" s="184" t="n">
        <v>324</v>
      </c>
      <c r="V63" s="178" t="n">
        <v>187836.528365539</v>
      </c>
      <c r="W63" s="178" t="n">
        <v>197508.078605539</v>
      </c>
      <c r="X63" s="178" t="n">
        <v>199622.113985539</v>
      </c>
      <c r="Y63" s="178" t="n">
        <v>202641.240965539</v>
      </c>
      <c r="Z63" s="178" t="n">
        <v>208770.004085539</v>
      </c>
      <c r="AA63" s="178" t="n">
        <v>236472.271985539</v>
      </c>
      <c r="AB63" s="143" t="n">
        <v>2850</v>
      </c>
      <c r="AC63" s="143" t="n">
        <v>4346</v>
      </c>
      <c r="AD63" s="143" t="n">
        <v>4673</v>
      </c>
      <c r="AE63" s="143" t="n">
        <v>5140</v>
      </c>
      <c r="AF63" s="143" t="n">
        <v>6088</v>
      </c>
      <c r="AG63" s="143" t="n">
        <v>10373</v>
      </c>
      <c r="AH63" s="143" t="n">
        <v>5.7</v>
      </c>
      <c r="AI63" s="143" t="n">
        <v>172551.538430421</v>
      </c>
    </row>
    <row r="64" customFormat="false" ht="12.45" hidden="false" customHeight="false" outlineLevel="0" collapsed="false">
      <c r="A64" s="185" t="s">
        <v>285</v>
      </c>
      <c r="B64" s="190" t="s">
        <v>217</v>
      </c>
      <c r="C64" s="186" t="n">
        <v>1.79302603823275</v>
      </c>
      <c r="D64" s="187" t="n">
        <v>7.0632</v>
      </c>
      <c r="E64" s="187" t="n">
        <v>9.2532</v>
      </c>
      <c r="F64" s="187" t="n">
        <v>11.800848</v>
      </c>
      <c r="G64" s="187" t="n">
        <v>12.676848</v>
      </c>
      <c r="H64" s="188" t="n">
        <v>14.383375968</v>
      </c>
      <c r="I64" s="186" t="n">
        <v>1.46669529927439</v>
      </c>
      <c r="J64" s="187" t="n">
        <v>5.9613408</v>
      </c>
      <c r="K64" s="187" t="n">
        <v>7.8097008</v>
      </c>
      <c r="L64" s="187" t="n">
        <v>9.959915712</v>
      </c>
      <c r="M64" s="187" t="n">
        <v>10.699259712</v>
      </c>
      <c r="N64" s="188" t="n">
        <v>12.139569316992</v>
      </c>
      <c r="O64" s="186" t="n">
        <v>1.15829482069835</v>
      </c>
      <c r="P64" s="187" t="n">
        <v>4.873608</v>
      </c>
      <c r="Q64" s="187" t="n">
        <v>6.384708</v>
      </c>
      <c r="R64" s="187" t="n">
        <v>8.14258512</v>
      </c>
      <c r="S64" s="187" t="n">
        <v>8.74702512</v>
      </c>
      <c r="T64" s="188" t="n">
        <v>9.92452941792</v>
      </c>
      <c r="U64" s="189" t="n">
        <v>324</v>
      </c>
      <c r="V64" s="178" t="n">
        <v>188980.101839636</v>
      </c>
      <c r="W64" s="178" t="n">
        <v>198821.328399636</v>
      </c>
      <c r="X64" s="178" t="n">
        <v>200972.452119636</v>
      </c>
      <c r="Y64" s="178" t="n">
        <v>204044.546239636</v>
      </c>
      <c r="Z64" s="178" t="n">
        <v>210280.831519636</v>
      </c>
      <c r="AA64" s="178" t="n">
        <v>238469.104119636</v>
      </c>
      <c r="AB64" s="143" t="n">
        <v>2850</v>
      </c>
      <c r="AC64" s="143" t="n">
        <v>4346</v>
      </c>
      <c r="AD64" s="143" t="n">
        <v>4673</v>
      </c>
      <c r="AE64" s="143" t="n">
        <v>5140</v>
      </c>
      <c r="AF64" s="143" t="n">
        <v>6088</v>
      </c>
      <c r="AG64" s="143" t="n">
        <v>10373</v>
      </c>
      <c r="AH64" s="143" t="n">
        <v>5.8</v>
      </c>
      <c r="AI64" s="143" t="n">
        <v>173718.758423175</v>
      </c>
    </row>
    <row r="65" customFormat="false" ht="12.45" hidden="false" customHeight="false" outlineLevel="0" collapsed="false">
      <c r="A65" s="179" t="s">
        <v>286</v>
      </c>
      <c r="B65" s="180" t="s">
        <v>219</v>
      </c>
      <c r="C65" s="181" t="n">
        <v>1.82790510931601</v>
      </c>
      <c r="D65" s="182" t="n">
        <v>7.0989</v>
      </c>
      <c r="E65" s="182" t="n">
        <v>9.2889</v>
      </c>
      <c r="F65" s="182" t="n">
        <v>11.837976</v>
      </c>
      <c r="G65" s="182" t="n">
        <v>12.713976</v>
      </c>
      <c r="H65" s="183" t="n">
        <v>14.422954416</v>
      </c>
      <c r="I65" s="181" t="n">
        <v>1.49522637942049</v>
      </c>
      <c r="J65" s="182" t="n">
        <v>5.9914716</v>
      </c>
      <c r="K65" s="182" t="n">
        <v>7.8398316</v>
      </c>
      <c r="L65" s="182" t="n">
        <v>9.991251744</v>
      </c>
      <c r="M65" s="182" t="n">
        <v>10.730595744</v>
      </c>
      <c r="N65" s="183" t="n">
        <v>12.172973527104</v>
      </c>
      <c r="O65" s="181" t="n">
        <v>1.18082670061814</v>
      </c>
      <c r="P65" s="182" t="n">
        <v>4.898241</v>
      </c>
      <c r="Q65" s="182" t="n">
        <v>6.409341</v>
      </c>
      <c r="R65" s="182" t="n">
        <v>8.16820344</v>
      </c>
      <c r="S65" s="182" t="n">
        <v>8.77264344</v>
      </c>
      <c r="T65" s="183" t="n">
        <v>9.95183854704</v>
      </c>
      <c r="U65" s="184" t="n">
        <v>324</v>
      </c>
      <c r="V65" s="178" t="n">
        <v>190412.222814633</v>
      </c>
      <c r="W65" s="178" t="n">
        <v>200423.125694633</v>
      </c>
      <c r="X65" s="178" t="n">
        <v>202611.337754633</v>
      </c>
      <c r="Y65" s="178" t="n">
        <v>205736.399014633</v>
      </c>
      <c r="Z65" s="178" t="n">
        <v>212080.206454633</v>
      </c>
      <c r="AA65" s="178" t="n">
        <v>240754.483754633</v>
      </c>
      <c r="AB65" s="143" t="n">
        <v>2850</v>
      </c>
      <c r="AC65" s="143" t="n">
        <v>4346</v>
      </c>
      <c r="AD65" s="143" t="n">
        <v>4673</v>
      </c>
      <c r="AE65" s="143" t="n">
        <v>5140</v>
      </c>
      <c r="AF65" s="143" t="n">
        <v>6088</v>
      </c>
      <c r="AG65" s="143" t="n">
        <v>10373</v>
      </c>
      <c r="AH65" s="143" t="n">
        <v>5.9</v>
      </c>
      <c r="AI65" s="143" t="n">
        <v>175135.396249436</v>
      </c>
    </row>
    <row r="66" customFormat="false" ht="12.9" hidden="false" customHeight="false" outlineLevel="0" collapsed="false">
      <c r="A66" s="199" t="s">
        <v>287</v>
      </c>
      <c r="B66" s="200" t="s">
        <v>221</v>
      </c>
      <c r="C66" s="201" t="n">
        <v>1.86278418039927</v>
      </c>
      <c r="D66" s="202" t="n">
        <v>7.1346</v>
      </c>
      <c r="E66" s="202" t="n">
        <v>9.3246</v>
      </c>
      <c r="F66" s="202" t="n">
        <v>11.875104</v>
      </c>
      <c r="G66" s="202" t="n">
        <v>12.751104</v>
      </c>
      <c r="H66" s="203" t="n">
        <v>14.462532864</v>
      </c>
      <c r="I66" s="201" t="n">
        <v>1.5237574595666</v>
      </c>
      <c r="J66" s="202" t="n">
        <v>6.0216024</v>
      </c>
      <c r="K66" s="202" t="n">
        <v>7.8699624</v>
      </c>
      <c r="L66" s="202" t="n">
        <v>10.022587776</v>
      </c>
      <c r="M66" s="202" t="n">
        <v>10.761931776</v>
      </c>
      <c r="N66" s="203" t="n">
        <v>12.206377737216</v>
      </c>
      <c r="O66" s="201" t="n">
        <v>1.20335858053793</v>
      </c>
      <c r="P66" s="202" t="n">
        <v>4.922874</v>
      </c>
      <c r="Q66" s="202" t="n">
        <v>6.433974</v>
      </c>
      <c r="R66" s="202" t="n">
        <v>8.19382176</v>
      </c>
      <c r="S66" s="202" t="n">
        <v>8.79826176</v>
      </c>
      <c r="T66" s="203" t="n">
        <v>9.97914767616</v>
      </c>
      <c r="U66" s="204" t="n">
        <v>324</v>
      </c>
      <c r="V66" s="178" t="n">
        <v>191844.34378963</v>
      </c>
      <c r="W66" s="178" t="n">
        <v>202024.92298963</v>
      </c>
      <c r="X66" s="178" t="n">
        <v>204250.22338963</v>
      </c>
      <c r="Y66" s="178" t="n">
        <v>207428.25178963</v>
      </c>
      <c r="Z66" s="178" t="n">
        <v>213879.58138963</v>
      </c>
      <c r="AA66" s="178" t="n">
        <v>243039.86338963</v>
      </c>
      <c r="AB66" s="143" t="n">
        <v>2850</v>
      </c>
      <c r="AC66" s="143" t="n">
        <v>4346</v>
      </c>
      <c r="AD66" s="143" t="n">
        <v>4673</v>
      </c>
      <c r="AE66" s="143" t="n">
        <v>5140</v>
      </c>
      <c r="AF66" s="143" t="n">
        <v>6088</v>
      </c>
      <c r="AG66" s="143" t="n">
        <v>10373</v>
      </c>
      <c r="AH66" s="143" t="n">
        <v>6</v>
      </c>
      <c r="AI66" s="143" t="n">
        <v>176552.034075698</v>
      </c>
    </row>
    <row r="68" customFormat="false" ht="12.45" hidden="false" customHeight="false" outlineLevel="0" collapsed="false">
      <c r="A68" s="205" t="s">
        <v>222</v>
      </c>
      <c r="B68" s="205"/>
      <c r="C68" s="205"/>
      <c r="D68" s="205"/>
      <c r="E68" s="205"/>
      <c r="F68" s="205"/>
      <c r="G68" s="205"/>
      <c r="H68" s="205"/>
    </row>
    <row r="69" customFormat="false" ht="12.45" hidden="false" customHeight="false" outlineLevel="0" collapsed="false">
      <c r="A69" s="205" t="s">
        <v>223</v>
      </c>
      <c r="B69" s="205"/>
      <c r="C69" s="205"/>
      <c r="D69" s="205"/>
      <c r="E69" s="205"/>
      <c r="F69" s="205"/>
      <c r="G69" s="205"/>
      <c r="H69" s="205"/>
    </row>
    <row r="70" customFormat="false" ht="12.45" hidden="false" customHeight="false" outlineLevel="0" collapsed="false">
      <c r="A70" s="205" t="s">
        <v>224</v>
      </c>
      <c r="B70" s="32"/>
      <c r="C70" s="32"/>
      <c r="D70" s="32"/>
      <c r="E70" s="32"/>
      <c r="F70" s="32"/>
      <c r="G70" s="32"/>
      <c r="H70" s="32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V12:AA66">
    <cfRule type="expression" priority="2" aboveAverage="0" equalAverage="0" bottom="0" percent="0" rank="0" text="" dxfId="1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143" width="13.15"/>
    <col collapsed="false" customWidth="true" hidden="false" outlineLevel="0" max="4" min="3" style="144" width="6.3"/>
    <col collapsed="false" customWidth="true" hidden="false" outlineLevel="0" max="6" min="5" style="144" width="6.14"/>
    <col collapsed="false" customWidth="true" hidden="false" outlineLevel="0" max="7" min="7" style="144" width="6.3"/>
    <col collapsed="false" customWidth="true" hidden="false" outlineLevel="0" max="8" min="8" style="144" width="6.69"/>
    <col collapsed="false" customWidth="true" hidden="false" outlineLevel="0" max="10" min="9" style="144" width="5.99"/>
    <col collapsed="false" customWidth="true" hidden="false" outlineLevel="0" max="13" min="11" style="144" width="6.14"/>
    <col collapsed="false" customWidth="true" hidden="false" outlineLevel="0" max="14" min="14" style="144" width="6.99"/>
    <col collapsed="false" customWidth="true" hidden="false" outlineLevel="0" max="17" min="15" style="144" width="5.99"/>
    <col collapsed="false" customWidth="true" hidden="false" outlineLevel="0" max="19" min="18" style="144" width="6.14"/>
    <col collapsed="false" customWidth="true" hidden="false" outlineLevel="0" max="20" min="20" style="144" width="6.69"/>
    <col collapsed="false" customWidth="true" hidden="false" outlineLevel="0" max="21" min="21" style="145" width="6.3"/>
    <col collapsed="false" customWidth="true" hidden="false" outlineLevel="0" max="23" min="22" style="96" width="12.52"/>
    <col collapsed="false" customWidth="true" hidden="false" outlineLevel="0" max="25" min="24" style="96" width="14.3"/>
    <col collapsed="false" customWidth="true" hidden="false" outlineLevel="0" max="27" min="26" style="96" width="11.69"/>
    <col collapsed="false" customWidth="true" hidden="true" outlineLevel="0" max="35" min="28" style="143" width="6.99"/>
    <col collapsed="false" customWidth="true" hidden="false" outlineLevel="0" max="37" min="36" style="143" width="6.99"/>
    <col collapsed="false" customWidth="false" hidden="false" outlineLevel="0" max="257" min="38" style="96" width="9.14"/>
  </cols>
  <sheetData>
    <row r="1" s="150" customFormat="true" ht="27" hidden="false" customHeight="true" outlineLevel="0" collapsed="false">
      <c r="A1" s="146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149"/>
      <c r="AD1" s="149"/>
      <c r="AE1" s="149"/>
      <c r="AF1" s="149"/>
      <c r="AG1" s="149"/>
      <c r="AH1" s="149"/>
      <c r="AI1" s="149"/>
      <c r="AJ1" s="149"/>
      <c r="AK1" s="149"/>
    </row>
    <row r="2" s="39" customFormat="true" ht="22.5" hidden="false" customHeight="true" outlineLevel="0" collapsed="false">
      <c r="A2" s="151" t="s">
        <v>1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206"/>
      <c r="AC2" s="206"/>
      <c r="AD2" s="206"/>
      <c r="AE2" s="206"/>
      <c r="AF2" s="207"/>
      <c r="AG2" s="207"/>
      <c r="AH2" s="208"/>
      <c r="AI2" s="208"/>
      <c r="AJ2" s="208"/>
      <c r="AK2" s="208"/>
    </row>
    <row r="3" s="39" customFormat="true" ht="20.25" hidden="false" customHeight="true" outlineLevel="0" collapsed="false">
      <c r="A3" s="151" t="s">
        <v>1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W3" s="152"/>
      <c r="X3" s="152"/>
      <c r="Y3" s="152"/>
      <c r="Z3" s="152"/>
      <c r="AA3" s="152"/>
      <c r="AB3" s="206"/>
      <c r="AC3" s="206"/>
      <c r="AD3" s="206"/>
      <c r="AE3" s="207"/>
      <c r="AF3" s="207"/>
      <c r="AG3" s="207"/>
      <c r="AH3" s="208"/>
      <c r="AI3" s="208"/>
      <c r="AJ3" s="208"/>
      <c r="AK3" s="208"/>
    </row>
    <row r="4" s="39" customFormat="true" ht="19.5" hidden="false" customHeight="true" outlineLevel="0" collapsed="false">
      <c r="A4" s="151" t="s">
        <v>10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209"/>
      <c r="AA4" s="11" t="s">
        <v>2</v>
      </c>
      <c r="AB4" s="206"/>
      <c r="AC4" s="206"/>
      <c r="AD4" s="206"/>
      <c r="AE4" s="207"/>
      <c r="AF4" s="207"/>
      <c r="AG4" s="207"/>
      <c r="AH4" s="208"/>
      <c r="AI4" s="208"/>
      <c r="AJ4" s="208"/>
      <c r="AK4" s="208"/>
    </row>
    <row r="5" s="39" customFormat="true" ht="21" hidden="false" customHeight="true" outlineLevel="0" collapsed="false">
      <c r="A5" s="153" t="s">
        <v>107</v>
      </c>
      <c r="B5" s="154"/>
      <c r="C5" s="154"/>
      <c r="D5" s="154"/>
      <c r="E5" s="154"/>
      <c r="F5" s="154"/>
      <c r="G5" s="154"/>
      <c r="H5" s="154"/>
      <c r="I5" s="154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11"/>
      <c r="AA5" s="15" t="s">
        <v>4</v>
      </c>
      <c r="AB5" s="206"/>
      <c r="AC5" s="206"/>
      <c r="AD5" s="206"/>
      <c r="AE5" s="207"/>
      <c r="AF5" s="207"/>
      <c r="AG5" s="207"/>
      <c r="AH5" s="208"/>
      <c r="AI5" s="208"/>
      <c r="AJ5" s="208"/>
      <c r="AK5" s="208"/>
    </row>
    <row r="6" customFormat="false" ht="10.3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s="8" customFormat="true" ht="17.25" hidden="false" customHeight="true" outlineLevel="0" collapsed="false">
      <c r="A7" s="156" t="s">
        <v>288</v>
      </c>
      <c r="B7" s="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</row>
    <row r="8" customFormat="false" ht="27.75" hidden="false" customHeight="true" outlineLevel="0" collapsed="false">
      <c r="A8" s="158" t="s">
        <v>109</v>
      </c>
      <c r="B8" s="159" t="s">
        <v>110</v>
      </c>
      <c r="C8" s="160" t="s">
        <v>111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211" t="s">
        <v>112</v>
      </c>
      <c r="V8" s="162" t="s">
        <v>113</v>
      </c>
      <c r="W8" s="162"/>
      <c r="X8" s="162" t="s">
        <v>114</v>
      </c>
      <c r="Y8" s="162"/>
      <c r="Z8" s="162" t="s">
        <v>115</v>
      </c>
      <c r="AA8" s="162"/>
    </row>
    <row r="9" customFormat="false" ht="32.25" hidden="false" customHeight="true" outlineLevel="0" collapsed="false">
      <c r="A9" s="158"/>
      <c r="B9" s="159"/>
      <c r="C9" s="163" t="s">
        <v>116</v>
      </c>
      <c r="D9" s="163"/>
      <c r="E9" s="163"/>
      <c r="F9" s="163"/>
      <c r="G9" s="163"/>
      <c r="H9" s="163"/>
      <c r="I9" s="163" t="s">
        <v>117</v>
      </c>
      <c r="J9" s="163"/>
      <c r="K9" s="163"/>
      <c r="L9" s="163"/>
      <c r="M9" s="163"/>
      <c r="N9" s="163"/>
      <c r="O9" s="163" t="s">
        <v>118</v>
      </c>
      <c r="P9" s="163"/>
      <c r="Q9" s="163"/>
      <c r="R9" s="163"/>
      <c r="S9" s="163"/>
      <c r="T9" s="163"/>
      <c r="U9" s="211" t="s">
        <v>227</v>
      </c>
      <c r="V9" s="164" t="s">
        <v>119</v>
      </c>
      <c r="W9" s="164"/>
      <c r="X9" s="165" t="s">
        <v>114</v>
      </c>
      <c r="Y9" s="165"/>
      <c r="Z9" s="165" t="s">
        <v>115</v>
      </c>
      <c r="AA9" s="165"/>
    </row>
    <row r="10" customFormat="false" ht="12.75" hidden="false" customHeight="true" outlineLevel="0" collapsed="false">
      <c r="A10" s="158"/>
      <c r="B10" s="159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211"/>
      <c r="V10" s="164"/>
      <c r="W10" s="164"/>
      <c r="X10" s="165"/>
      <c r="Y10" s="165"/>
      <c r="Z10" s="165"/>
      <c r="AA10" s="165"/>
    </row>
    <row r="11" customFormat="false" ht="57.75" hidden="false" customHeight="true" outlineLevel="0" collapsed="false">
      <c r="A11" s="158"/>
      <c r="B11" s="159"/>
      <c r="C11" s="166" t="n">
        <v>0</v>
      </c>
      <c r="D11" s="167" t="s">
        <v>228</v>
      </c>
      <c r="E11" s="168" t="s">
        <v>229</v>
      </c>
      <c r="F11" s="168" t="s">
        <v>230</v>
      </c>
      <c r="G11" s="168" t="s">
        <v>231</v>
      </c>
      <c r="H11" s="169" t="s">
        <v>123</v>
      </c>
      <c r="I11" s="166" t="n">
        <v>0</v>
      </c>
      <c r="J11" s="167" t="s">
        <v>228</v>
      </c>
      <c r="K11" s="168" t="s">
        <v>229</v>
      </c>
      <c r="L11" s="168" t="s">
        <v>230</v>
      </c>
      <c r="M11" s="168" t="s">
        <v>231</v>
      </c>
      <c r="N11" s="169" t="s">
        <v>123</v>
      </c>
      <c r="O11" s="166" t="n">
        <v>0</v>
      </c>
      <c r="P11" s="167" t="s">
        <v>228</v>
      </c>
      <c r="Q11" s="168" t="s">
        <v>229</v>
      </c>
      <c r="R11" s="168" t="s">
        <v>230</v>
      </c>
      <c r="S11" s="168" t="s">
        <v>231</v>
      </c>
      <c r="T11" s="169" t="s">
        <v>123</v>
      </c>
      <c r="U11" s="211" t="s">
        <v>232</v>
      </c>
      <c r="V11" s="170" t="s">
        <v>125</v>
      </c>
      <c r="W11" s="171" t="s">
        <v>126</v>
      </c>
      <c r="X11" s="170" t="s">
        <v>127</v>
      </c>
      <c r="Y11" s="171" t="s">
        <v>128</v>
      </c>
      <c r="Z11" s="170" t="s">
        <v>129</v>
      </c>
      <c r="AA11" s="171" t="s">
        <v>130</v>
      </c>
      <c r="AB11" s="143" t="s">
        <v>131</v>
      </c>
      <c r="AC11" s="143" t="s">
        <v>132</v>
      </c>
      <c r="AD11" s="143" t="s">
        <v>133</v>
      </c>
      <c r="AE11" s="143" t="s">
        <v>134</v>
      </c>
      <c r="AF11" s="143" t="s">
        <v>135</v>
      </c>
      <c r="AG11" s="143" t="s">
        <v>136</v>
      </c>
    </row>
    <row r="12" customFormat="false" ht="12.45" hidden="false" customHeight="false" outlineLevel="0" collapsed="false">
      <c r="A12" s="172" t="s">
        <v>289</v>
      </c>
      <c r="B12" s="173" t="n">
        <v>600</v>
      </c>
      <c r="C12" s="174" t="n">
        <v>0.141118613350924</v>
      </c>
      <c r="D12" s="175" t="n">
        <v>0.655135964912281</v>
      </c>
      <c r="E12" s="175" t="n">
        <v>0.902519548872181</v>
      </c>
      <c r="F12" s="175" t="n">
        <v>1.20954848057026</v>
      </c>
      <c r="G12" s="175" t="n">
        <v>1.30924904227783</v>
      </c>
      <c r="H12" s="176" t="n">
        <v>1.62328259353202</v>
      </c>
      <c r="I12" s="174" t="n">
        <v>0.115858381561109</v>
      </c>
      <c r="J12" s="175" t="n">
        <v>0.552934754385965</v>
      </c>
      <c r="K12" s="175" t="n">
        <v>0.76172649924812</v>
      </c>
      <c r="L12" s="175" t="n">
        <v>1.0208589176013</v>
      </c>
      <c r="M12" s="175" t="n">
        <v>1.10500619168249</v>
      </c>
      <c r="N12" s="176" t="n">
        <v>1.37005050894103</v>
      </c>
      <c r="O12" s="174" t="n">
        <v>0.0918682172914518</v>
      </c>
      <c r="P12" s="175" t="n">
        <v>0.452043815789474</v>
      </c>
      <c r="Q12" s="175" t="n">
        <v>0.622738488721805</v>
      </c>
      <c r="R12" s="175" t="n">
        <v>0.834588451593481</v>
      </c>
      <c r="S12" s="175" t="n">
        <v>0.9033818391717</v>
      </c>
      <c r="T12" s="176" t="n">
        <v>1.1200649895371</v>
      </c>
      <c r="U12" s="177" t="n">
        <v>32</v>
      </c>
      <c r="V12" s="178" t="n">
        <v>24057.4410416821</v>
      </c>
      <c r="W12" s="178" t="n">
        <v>25075.4989616821</v>
      </c>
      <c r="X12" s="178" t="n">
        <v>25298.0290016821</v>
      </c>
      <c r="Y12" s="178" t="n">
        <v>25615.8318416821</v>
      </c>
      <c r="Z12" s="178" t="n">
        <v>26260.9648016821</v>
      </c>
      <c r="AA12" s="178" t="n">
        <v>29176.9930016821</v>
      </c>
      <c r="AB12" s="143" t="n">
        <v>2850</v>
      </c>
      <c r="AC12" s="143" t="n">
        <v>4346</v>
      </c>
      <c r="AD12" s="143" t="n">
        <v>4673</v>
      </c>
      <c r="AE12" s="143" t="n">
        <v>5140</v>
      </c>
      <c r="AF12" s="143" t="n">
        <v>6088</v>
      </c>
      <c r="AG12" s="143" t="n">
        <v>10373</v>
      </c>
      <c r="AH12" s="143" t="n">
        <v>0.6</v>
      </c>
      <c r="AI12" s="143" t="n">
        <v>21867.3860142262</v>
      </c>
    </row>
    <row r="13" customFormat="false" ht="12.45" hidden="false" customHeight="false" outlineLevel="0" collapsed="false">
      <c r="A13" s="179" t="s">
        <v>290</v>
      </c>
      <c r="B13" s="180" t="n">
        <v>700</v>
      </c>
      <c r="C13" s="181" t="n">
        <v>0.185578663836686</v>
      </c>
      <c r="D13" s="182" t="n">
        <v>0.704635964912281</v>
      </c>
      <c r="E13" s="182" t="n">
        <v>0.952019548872181</v>
      </c>
      <c r="F13" s="182" t="n">
        <v>1.26102848057026</v>
      </c>
      <c r="G13" s="182" t="n">
        <v>1.36072904227783</v>
      </c>
      <c r="H13" s="183" t="n">
        <v>1.67525759353202</v>
      </c>
      <c r="I13" s="181" t="n">
        <v>0.152360083009919</v>
      </c>
      <c r="J13" s="182" t="n">
        <v>0.594712754385965</v>
      </c>
      <c r="K13" s="182" t="n">
        <v>0.80350449924812</v>
      </c>
      <c r="L13" s="182" t="n">
        <v>1.0643080376013</v>
      </c>
      <c r="M13" s="182" t="n">
        <v>1.14845531168249</v>
      </c>
      <c r="N13" s="183" t="n">
        <v>1.41391740894103</v>
      </c>
      <c r="O13" s="181" t="n">
        <v>0.120811710157683</v>
      </c>
      <c r="P13" s="182" t="n">
        <v>0.486198815789474</v>
      </c>
      <c r="Q13" s="182" t="n">
        <v>0.656893488721805</v>
      </c>
      <c r="R13" s="182" t="n">
        <v>0.870109651593481</v>
      </c>
      <c r="S13" s="182" t="n">
        <v>0.9389030391717</v>
      </c>
      <c r="T13" s="183" t="n">
        <v>1.1559277395371</v>
      </c>
      <c r="U13" s="184" t="n">
        <v>32</v>
      </c>
      <c r="V13" s="178" t="n">
        <v>25376.0210783052</v>
      </c>
      <c r="W13" s="178" t="n">
        <v>26563.7553183052</v>
      </c>
      <c r="X13" s="178" t="n">
        <v>26823.3736983052</v>
      </c>
      <c r="Y13" s="178" t="n">
        <v>27194.1436783052</v>
      </c>
      <c r="Z13" s="178" t="n">
        <v>27946.7987983052</v>
      </c>
      <c r="AA13" s="178" t="n">
        <v>31348.8316983052</v>
      </c>
      <c r="AB13" s="143" t="n">
        <v>2850</v>
      </c>
      <c r="AC13" s="143" t="n">
        <v>4346</v>
      </c>
      <c r="AD13" s="143" t="n">
        <v>4673</v>
      </c>
      <c r="AE13" s="143" t="n">
        <v>5140</v>
      </c>
      <c r="AF13" s="143" t="n">
        <v>6088</v>
      </c>
      <c r="AG13" s="143" t="n">
        <v>10373</v>
      </c>
      <c r="AH13" s="143" t="n">
        <v>0.7</v>
      </c>
      <c r="AI13" s="143" t="n">
        <v>23185.880086772</v>
      </c>
    </row>
    <row r="14" customFormat="false" ht="12.45" hidden="false" customHeight="false" outlineLevel="0" collapsed="false">
      <c r="A14" s="185" t="s">
        <v>291</v>
      </c>
      <c r="B14" s="173" t="n">
        <v>800</v>
      </c>
      <c r="C14" s="186" t="n">
        <v>0.22742341723505</v>
      </c>
      <c r="D14" s="187" t="n">
        <v>0.754135964912281</v>
      </c>
      <c r="E14" s="187" t="n">
        <v>1.00151954887218</v>
      </c>
      <c r="F14" s="187" t="n">
        <v>1.31250848057026</v>
      </c>
      <c r="G14" s="187" t="n">
        <v>1.41220904227783</v>
      </c>
      <c r="H14" s="188" t="n">
        <v>1.72723259353202</v>
      </c>
      <c r="I14" s="186" t="n">
        <v>0.186714625549976</v>
      </c>
      <c r="J14" s="187" t="n">
        <v>0.636490754385965</v>
      </c>
      <c r="K14" s="187" t="n">
        <v>0.845282499248121</v>
      </c>
      <c r="L14" s="187" t="n">
        <v>1.1077571576013</v>
      </c>
      <c r="M14" s="187" t="n">
        <v>1.19190443168249</v>
      </c>
      <c r="N14" s="188" t="n">
        <v>1.45778430894103</v>
      </c>
      <c r="O14" s="186" t="n">
        <v>0.148052644620018</v>
      </c>
      <c r="P14" s="187" t="n">
        <v>0.520353815789474</v>
      </c>
      <c r="Q14" s="187" t="n">
        <v>0.691048488721805</v>
      </c>
      <c r="R14" s="187" t="n">
        <v>0.905630851593481</v>
      </c>
      <c r="S14" s="187" t="n">
        <v>0.9744242391717</v>
      </c>
      <c r="T14" s="188" t="n">
        <v>1.1917904895371</v>
      </c>
      <c r="U14" s="189" t="n">
        <v>32</v>
      </c>
      <c r="V14" s="178" t="n">
        <v>26896.0672844667</v>
      </c>
      <c r="W14" s="178" t="n">
        <v>28253.4778444667</v>
      </c>
      <c r="X14" s="178" t="n">
        <v>28550.1845644667</v>
      </c>
      <c r="Y14" s="178" t="n">
        <v>28973.9216844667</v>
      </c>
      <c r="Z14" s="178" t="n">
        <v>29834.0989644667</v>
      </c>
      <c r="AA14" s="178" t="n">
        <v>33722.1365644667</v>
      </c>
      <c r="AB14" s="143" t="n">
        <v>2850</v>
      </c>
      <c r="AC14" s="143" t="n">
        <v>4346</v>
      </c>
      <c r="AD14" s="143" t="n">
        <v>4673</v>
      </c>
      <c r="AE14" s="143" t="n">
        <v>5140</v>
      </c>
      <c r="AF14" s="143" t="n">
        <v>6088</v>
      </c>
      <c r="AG14" s="143" t="n">
        <v>10373</v>
      </c>
      <c r="AH14" s="143" t="n">
        <v>0.8</v>
      </c>
      <c r="AI14" s="143" t="n">
        <v>24678.5196825842</v>
      </c>
    </row>
    <row r="15" customFormat="false" ht="12.45" hidden="false" customHeight="false" outlineLevel="0" collapsed="false">
      <c r="A15" s="179" t="s">
        <v>292</v>
      </c>
      <c r="B15" s="180" t="n">
        <v>900</v>
      </c>
      <c r="C15" s="181" t="n">
        <v>0.271883467720812</v>
      </c>
      <c r="D15" s="182" t="n">
        <v>0.930587719298246</v>
      </c>
      <c r="E15" s="182" t="n">
        <v>1.25073118089341</v>
      </c>
      <c r="F15" s="182" t="n">
        <v>1.65137332779681</v>
      </c>
      <c r="G15" s="182" t="n">
        <v>1.78039758412425</v>
      </c>
      <c r="H15" s="183" t="n">
        <v>2.18762159162968</v>
      </c>
      <c r="I15" s="181" t="n">
        <v>0.223216326998787</v>
      </c>
      <c r="J15" s="182" t="n">
        <v>0.785416035087719</v>
      </c>
      <c r="K15" s="182" t="n">
        <v>1.05561711667404</v>
      </c>
      <c r="L15" s="182" t="n">
        <v>1.39375908866051</v>
      </c>
      <c r="M15" s="182" t="n">
        <v>1.50265556100086</v>
      </c>
      <c r="N15" s="183" t="n">
        <v>1.84635262333545</v>
      </c>
      <c r="O15" s="181" t="n">
        <v>0.176996137486249</v>
      </c>
      <c r="P15" s="182" t="n">
        <v>0.642105526315789</v>
      </c>
      <c r="Q15" s="182" t="n">
        <v>0.863004514816453</v>
      </c>
      <c r="R15" s="182" t="n">
        <v>1.1394475961798</v>
      </c>
      <c r="S15" s="182" t="n">
        <v>1.22847433304573</v>
      </c>
      <c r="T15" s="183" t="n">
        <v>1.50945889822448</v>
      </c>
      <c r="U15" s="184" t="n">
        <v>36</v>
      </c>
      <c r="V15" s="178" t="n">
        <v>35295.701226807</v>
      </c>
      <c r="W15" s="178" t="n">
        <v>36822.788106807</v>
      </c>
      <c r="X15" s="178" t="n">
        <v>37156.583166807</v>
      </c>
      <c r="Y15" s="178" t="n">
        <v>37633.287426807</v>
      </c>
      <c r="Z15" s="178" t="n">
        <v>38600.986866807</v>
      </c>
      <c r="AA15" s="178" t="n">
        <v>42975.029166807</v>
      </c>
      <c r="AB15" s="143" t="n">
        <v>2850</v>
      </c>
      <c r="AC15" s="143" t="n">
        <v>4346</v>
      </c>
      <c r="AD15" s="143" t="n">
        <v>4673</v>
      </c>
      <c r="AE15" s="143" t="n">
        <v>5140</v>
      </c>
      <c r="AF15" s="143" t="n">
        <v>6088</v>
      </c>
      <c r="AG15" s="143" t="n">
        <v>10373</v>
      </c>
      <c r="AH15" s="143" t="n">
        <v>0.9</v>
      </c>
      <c r="AI15" s="143" t="n">
        <v>32117.8123016716</v>
      </c>
    </row>
    <row r="16" customFormat="false" ht="12.45" hidden="false" customHeight="false" outlineLevel="0" collapsed="false">
      <c r="A16" s="185" t="s">
        <v>293</v>
      </c>
      <c r="B16" s="173" t="n">
        <v>1000</v>
      </c>
      <c r="C16" s="186" t="n">
        <v>0.316343518206574</v>
      </c>
      <c r="D16" s="187" t="n">
        <v>0.982337719298246</v>
      </c>
      <c r="E16" s="187" t="n">
        <v>1.30248118089341</v>
      </c>
      <c r="F16" s="187" t="n">
        <v>1.70519332779681</v>
      </c>
      <c r="G16" s="187" t="n">
        <v>1.83421758412425</v>
      </c>
      <c r="H16" s="188" t="n">
        <v>2.24195909162968</v>
      </c>
      <c r="I16" s="186" t="n">
        <v>0.259718028447597</v>
      </c>
      <c r="J16" s="187" t="n">
        <v>0.829093035087719</v>
      </c>
      <c r="K16" s="187" t="n">
        <v>1.09929411667404</v>
      </c>
      <c r="L16" s="187" t="n">
        <v>1.43918316866051</v>
      </c>
      <c r="M16" s="187" t="n">
        <v>1.54807964100086</v>
      </c>
      <c r="N16" s="188" t="n">
        <v>1.89221347333545</v>
      </c>
      <c r="O16" s="186" t="n">
        <v>0.20593963035248</v>
      </c>
      <c r="P16" s="187" t="n">
        <v>0.677813026315789</v>
      </c>
      <c r="Q16" s="187" t="n">
        <v>0.898712014816453</v>
      </c>
      <c r="R16" s="187" t="n">
        <v>1.1765833961798</v>
      </c>
      <c r="S16" s="187" t="n">
        <v>1.26561013304573</v>
      </c>
      <c r="T16" s="188" t="n">
        <v>1.54695177322448</v>
      </c>
      <c r="U16" s="189" t="n">
        <v>36</v>
      </c>
      <c r="V16" s="178" t="n">
        <v>36954.9343195796</v>
      </c>
      <c r="W16" s="178" t="n">
        <v>38651.6975195796</v>
      </c>
      <c r="X16" s="178" t="n">
        <v>39022.5809195796</v>
      </c>
      <c r="Y16" s="178" t="n">
        <v>39552.2523195796</v>
      </c>
      <c r="Z16" s="178" t="n">
        <v>40627.4739195796</v>
      </c>
      <c r="AA16" s="178" t="n">
        <v>45487.5209195796</v>
      </c>
      <c r="AB16" s="143" t="n">
        <v>2850</v>
      </c>
      <c r="AC16" s="143" t="n">
        <v>4346</v>
      </c>
      <c r="AD16" s="143" t="n">
        <v>4673</v>
      </c>
      <c r="AE16" s="143" t="n">
        <v>5140</v>
      </c>
      <c r="AF16" s="143" t="n">
        <v>6088</v>
      </c>
      <c r="AG16" s="143" t="n">
        <v>10373</v>
      </c>
      <c r="AH16" s="143" t="n">
        <v>1</v>
      </c>
      <c r="AI16" s="143" t="n">
        <v>33730.7637754344</v>
      </c>
    </row>
    <row r="17" customFormat="false" ht="12.45" hidden="false" customHeight="false" outlineLevel="0" collapsed="false">
      <c r="A17" s="179" t="s">
        <v>294</v>
      </c>
      <c r="B17" s="180" t="n">
        <v>1100</v>
      </c>
      <c r="C17" s="181" t="n">
        <v>0.358188271604938</v>
      </c>
      <c r="D17" s="182" t="n">
        <v>1.50783333333333</v>
      </c>
      <c r="E17" s="182" t="n">
        <v>2.06080840336134</v>
      </c>
      <c r="F17" s="182" t="n">
        <v>2.74884483892176</v>
      </c>
      <c r="G17" s="182" t="n">
        <v>2.97170491803279</v>
      </c>
      <c r="H17" s="183" t="n">
        <v>3.67409638554217</v>
      </c>
      <c r="I17" s="181" t="n">
        <v>0.294072570987654</v>
      </c>
      <c r="J17" s="182" t="n">
        <v>1.27261133333333</v>
      </c>
      <c r="K17" s="182" t="n">
        <v>1.73932229243697</v>
      </c>
      <c r="L17" s="182" t="n">
        <v>2.32002504404997</v>
      </c>
      <c r="M17" s="182" t="n">
        <v>2.50811895081967</v>
      </c>
      <c r="N17" s="183" t="n">
        <v>3.10093734939759</v>
      </c>
      <c r="O17" s="181" t="n">
        <v>0.233180564814815</v>
      </c>
      <c r="P17" s="182" t="n">
        <v>1.040405</v>
      </c>
      <c r="Q17" s="182" t="n">
        <v>1.42195779831933</v>
      </c>
      <c r="R17" s="182" t="n">
        <v>1.89670293885602</v>
      </c>
      <c r="S17" s="182" t="n">
        <v>2.05047639344262</v>
      </c>
      <c r="T17" s="183" t="n">
        <v>2.5351265060241</v>
      </c>
      <c r="U17" s="184" t="n">
        <v>54</v>
      </c>
      <c r="V17" s="178" t="n">
        <v>40627.012692966</v>
      </c>
      <c r="W17" s="178" t="n">
        <v>42493.452212966</v>
      </c>
      <c r="X17" s="178" t="n">
        <v>42901.423952966</v>
      </c>
      <c r="Y17" s="178" t="n">
        <v>43484.062492966</v>
      </c>
      <c r="Z17" s="178" t="n">
        <v>44666.806252966</v>
      </c>
      <c r="AA17" s="178" t="n">
        <v>50012.857952966</v>
      </c>
      <c r="AB17" s="143" t="n">
        <v>2850</v>
      </c>
      <c r="AC17" s="143" t="n">
        <v>4346</v>
      </c>
      <c r="AD17" s="143" t="n">
        <v>4673</v>
      </c>
      <c r="AE17" s="143" t="n">
        <v>5140</v>
      </c>
      <c r="AF17" s="143" t="n">
        <v>6088</v>
      </c>
      <c r="AG17" s="143" t="n">
        <v>10373</v>
      </c>
      <c r="AH17" s="143" t="n">
        <v>1.1</v>
      </c>
      <c r="AI17" s="143" t="n">
        <v>37083.6003894652</v>
      </c>
    </row>
    <row r="18" customFormat="false" ht="12.45" hidden="false" customHeight="false" outlineLevel="0" collapsed="false">
      <c r="A18" s="185" t="s">
        <v>295</v>
      </c>
      <c r="B18" s="173" t="n">
        <v>1200</v>
      </c>
      <c r="C18" s="186" t="n">
        <v>0.4026483220907</v>
      </c>
      <c r="D18" s="187" t="n">
        <v>1.55958333333333</v>
      </c>
      <c r="E18" s="187" t="n">
        <v>2.11255840336134</v>
      </c>
      <c r="F18" s="187" t="n">
        <v>2.80266483892176</v>
      </c>
      <c r="G18" s="187" t="n">
        <v>3.02552491803279</v>
      </c>
      <c r="H18" s="188" t="n">
        <v>3.72843388554217</v>
      </c>
      <c r="I18" s="186" t="n">
        <v>0.330574272436465</v>
      </c>
      <c r="J18" s="187" t="n">
        <v>1.31628833333333</v>
      </c>
      <c r="K18" s="187" t="n">
        <v>1.78299929243697</v>
      </c>
      <c r="L18" s="187" t="n">
        <v>2.36544912404997</v>
      </c>
      <c r="M18" s="187" t="n">
        <v>2.55354303081967</v>
      </c>
      <c r="N18" s="188" t="n">
        <v>3.14679819939759</v>
      </c>
      <c r="O18" s="186" t="n">
        <v>0.262124057681046</v>
      </c>
      <c r="P18" s="187" t="n">
        <v>1.0761125</v>
      </c>
      <c r="Q18" s="187" t="n">
        <v>1.45766529831933</v>
      </c>
      <c r="R18" s="187" t="n">
        <v>1.93383873885602</v>
      </c>
      <c r="S18" s="187" t="n">
        <v>2.08761219344262</v>
      </c>
      <c r="T18" s="188" t="n">
        <v>2.5726193810241</v>
      </c>
      <c r="U18" s="189" t="n">
        <v>54</v>
      </c>
      <c r="V18" s="178" t="n">
        <v>42155.0255984556</v>
      </c>
      <c r="W18" s="178" t="n">
        <v>44191.1414384556</v>
      </c>
      <c r="X18" s="178" t="n">
        <v>44636.2015184556</v>
      </c>
      <c r="Y18" s="178" t="n">
        <v>45271.8071984556</v>
      </c>
      <c r="Z18" s="178" t="n">
        <v>46562.0731184556</v>
      </c>
      <c r="AA18" s="178" t="n">
        <v>52394.1295184556</v>
      </c>
      <c r="AB18" s="143" t="n">
        <v>2850</v>
      </c>
      <c r="AC18" s="143" t="n">
        <v>4346</v>
      </c>
      <c r="AD18" s="143" t="n">
        <v>4673</v>
      </c>
      <c r="AE18" s="143" t="n">
        <v>5140</v>
      </c>
      <c r="AF18" s="143" t="n">
        <v>6088</v>
      </c>
      <c r="AG18" s="143" t="n">
        <v>10373</v>
      </c>
      <c r="AH18" s="143" t="n">
        <v>1.2</v>
      </c>
      <c r="AI18" s="143" t="n">
        <v>38583.126327666</v>
      </c>
    </row>
    <row r="19" customFormat="false" ht="12.45" hidden="false" customHeight="false" outlineLevel="0" collapsed="false">
      <c r="A19" s="179" t="s">
        <v>296</v>
      </c>
      <c r="B19" s="180" t="n">
        <v>1300</v>
      </c>
      <c r="C19" s="181" t="n">
        <v>0.447108372576462</v>
      </c>
      <c r="D19" s="182" t="n">
        <v>1.64872368421053</v>
      </c>
      <c r="E19" s="182" t="n">
        <v>2.21625072976559</v>
      </c>
      <c r="F19" s="182" t="n">
        <v>2.92644180836707</v>
      </c>
      <c r="G19" s="182" t="n">
        <v>3.15516662640207</v>
      </c>
      <c r="H19" s="183" t="n">
        <v>3.8770541851617</v>
      </c>
      <c r="I19" s="181" t="n">
        <v>0.367075973885275</v>
      </c>
      <c r="J19" s="182" t="n">
        <v>1.39152278947368</v>
      </c>
      <c r="K19" s="182" t="n">
        <v>1.87051561592216</v>
      </c>
      <c r="L19" s="182" t="n">
        <v>2.46991688626181</v>
      </c>
      <c r="M19" s="182" t="n">
        <v>2.66296063268335</v>
      </c>
      <c r="N19" s="183" t="n">
        <v>3.27223373227647</v>
      </c>
      <c r="O19" s="181" t="n">
        <v>0.291067550547277</v>
      </c>
      <c r="P19" s="182" t="n">
        <v>1.13761934210526</v>
      </c>
      <c r="Q19" s="182" t="n">
        <v>1.52921300353826</v>
      </c>
      <c r="R19" s="182" t="n">
        <v>2.01924484777328</v>
      </c>
      <c r="S19" s="182" t="n">
        <v>2.17706497221743</v>
      </c>
      <c r="T19" s="183" t="n">
        <v>2.67516738776157</v>
      </c>
      <c r="U19" s="184" t="n">
        <v>68</v>
      </c>
      <c r="V19" s="178" t="n">
        <v>50918.3135460363</v>
      </c>
      <c r="W19" s="178" t="n">
        <v>53124.1057060363</v>
      </c>
      <c r="X19" s="178" t="n">
        <v>53606.2541260363</v>
      </c>
      <c r="Y19" s="178" t="n">
        <v>54294.8269460363</v>
      </c>
      <c r="Z19" s="178" t="n">
        <v>55692.6150260363</v>
      </c>
      <c r="AA19" s="178" t="n">
        <v>62010.6761260363</v>
      </c>
      <c r="AB19" s="143" t="n">
        <v>2850</v>
      </c>
      <c r="AC19" s="143" t="n">
        <v>4346</v>
      </c>
      <c r="AD19" s="143" t="n">
        <v>4673</v>
      </c>
      <c r="AE19" s="143" t="n">
        <v>5140</v>
      </c>
      <c r="AF19" s="143" t="n">
        <v>6088</v>
      </c>
      <c r="AG19" s="143" t="n">
        <v>10373</v>
      </c>
      <c r="AH19" s="143" t="n">
        <v>1.3</v>
      </c>
      <c r="AI19" s="143" t="n">
        <v>46336.758159017</v>
      </c>
    </row>
    <row r="20" customFormat="false" ht="12.45" hidden="false" customHeight="false" outlineLevel="0" collapsed="false">
      <c r="A20" s="185" t="s">
        <v>297</v>
      </c>
      <c r="B20" s="173" t="n">
        <v>1400</v>
      </c>
      <c r="C20" s="186" t="n">
        <v>0.488953125974826</v>
      </c>
      <c r="D20" s="187" t="n">
        <v>1.69597368421053</v>
      </c>
      <c r="E20" s="187" t="n">
        <v>2.26350072976559</v>
      </c>
      <c r="F20" s="187" t="n">
        <v>2.97558180836707</v>
      </c>
      <c r="G20" s="187" t="n">
        <v>3.20430662640207</v>
      </c>
      <c r="H20" s="188" t="n">
        <v>3.9266666851617</v>
      </c>
      <c r="I20" s="186" t="n">
        <v>0.401430516425332</v>
      </c>
      <c r="J20" s="187" t="n">
        <v>1.43140178947368</v>
      </c>
      <c r="K20" s="187" t="n">
        <v>1.91039461592216</v>
      </c>
      <c r="L20" s="187" t="n">
        <v>2.51139104626181</v>
      </c>
      <c r="M20" s="187" t="n">
        <v>2.70443479268335</v>
      </c>
      <c r="N20" s="188" t="n">
        <v>3.31410668227647</v>
      </c>
      <c r="O20" s="186" t="n">
        <v>0.318308485009612</v>
      </c>
      <c r="P20" s="187" t="n">
        <v>1.17022184210526</v>
      </c>
      <c r="Q20" s="187" t="n">
        <v>1.56181550353826</v>
      </c>
      <c r="R20" s="187" t="n">
        <v>2.05315144777328</v>
      </c>
      <c r="S20" s="187" t="n">
        <v>2.21097157221743</v>
      </c>
      <c r="T20" s="188" t="n">
        <v>2.70940001276157</v>
      </c>
      <c r="U20" s="189" t="n">
        <v>68</v>
      </c>
      <c r="V20" s="178" t="n">
        <v>52691.9904582745</v>
      </c>
      <c r="W20" s="178" t="n">
        <v>55067.4589382745</v>
      </c>
      <c r="X20" s="178" t="n">
        <v>55586.6956982745</v>
      </c>
      <c r="Y20" s="178" t="n">
        <v>56328.2356582745</v>
      </c>
      <c r="Z20" s="178" t="n">
        <v>57833.5458982745</v>
      </c>
      <c r="AA20" s="178" t="n">
        <v>64637.6116982745</v>
      </c>
      <c r="AB20" s="143" t="n">
        <v>2850</v>
      </c>
      <c r="AC20" s="143" t="n">
        <v>4346</v>
      </c>
      <c r="AD20" s="143" t="n">
        <v>4673</v>
      </c>
      <c r="AE20" s="143" t="n">
        <v>5140</v>
      </c>
      <c r="AF20" s="143" t="n">
        <v>6088</v>
      </c>
      <c r="AG20" s="143" t="n">
        <v>10373</v>
      </c>
      <c r="AH20" s="143" t="n">
        <v>1.4</v>
      </c>
      <c r="AI20" s="143" t="n">
        <v>48048.6338286937</v>
      </c>
    </row>
    <row r="21" customFormat="false" ht="12.45" hidden="false" customHeight="false" outlineLevel="0" collapsed="false">
      <c r="A21" s="179" t="s">
        <v>298</v>
      </c>
      <c r="B21" s="180" t="n">
        <v>1500</v>
      </c>
      <c r="C21" s="181" t="n">
        <v>0.533413176460588</v>
      </c>
      <c r="D21" s="182" t="n">
        <v>2.22596929824561</v>
      </c>
      <c r="E21" s="182" t="n">
        <v>3.02632795223353</v>
      </c>
      <c r="F21" s="182" t="n">
        <v>4.02391331949203</v>
      </c>
      <c r="G21" s="182" t="n">
        <v>4.34647396031061</v>
      </c>
      <c r="H21" s="183" t="n">
        <v>5.36352897907419</v>
      </c>
      <c r="I21" s="181" t="n">
        <v>0.437932217874143</v>
      </c>
      <c r="J21" s="182" t="n">
        <v>1.8787180877193</v>
      </c>
      <c r="K21" s="182" t="n">
        <v>2.5542207916851</v>
      </c>
      <c r="L21" s="182" t="n">
        <v>3.39618284165127</v>
      </c>
      <c r="M21" s="182" t="n">
        <v>3.66842402250216</v>
      </c>
      <c r="N21" s="183" t="n">
        <v>4.52681845833862</v>
      </c>
      <c r="O21" s="181" t="n">
        <v>0.347251977875843</v>
      </c>
      <c r="P21" s="182" t="n">
        <v>1.53591881578947</v>
      </c>
      <c r="Q21" s="182" t="n">
        <v>2.08816628704113</v>
      </c>
      <c r="R21" s="182" t="n">
        <v>2.7765001904495</v>
      </c>
      <c r="S21" s="182" t="n">
        <v>2.99906703261432</v>
      </c>
      <c r="T21" s="183" t="n">
        <v>3.70083499556119</v>
      </c>
      <c r="U21" s="184" t="n">
        <v>86</v>
      </c>
      <c r="V21" s="178" t="n">
        <v>56445.6602815151</v>
      </c>
      <c r="W21" s="178" t="n">
        <v>58990.8050815151</v>
      </c>
      <c r="X21" s="178" t="n">
        <v>59547.1301815151</v>
      </c>
      <c r="Y21" s="178" t="n">
        <v>60341.6372815151</v>
      </c>
      <c r="Z21" s="178" t="n">
        <v>61954.4696815151</v>
      </c>
      <c r="AA21" s="178" t="n">
        <v>69244.5401815151</v>
      </c>
      <c r="AB21" s="143" t="n">
        <v>2850</v>
      </c>
      <c r="AC21" s="143" t="n">
        <v>4346</v>
      </c>
      <c r="AD21" s="143" t="n">
        <v>4673</v>
      </c>
      <c r="AE21" s="143" t="n">
        <v>5140</v>
      </c>
      <c r="AF21" s="143" t="n">
        <v>6088</v>
      </c>
      <c r="AG21" s="143" t="n">
        <v>10373</v>
      </c>
      <c r="AH21" s="143" t="n">
        <v>1.5</v>
      </c>
      <c r="AI21" s="143" t="n">
        <v>51471.9973493584</v>
      </c>
    </row>
    <row r="22" customFormat="false" ht="12.45" hidden="false" customHeight="false" outlineLevel="0" collapsed="false">
      <c r="A22" s="185" t="s">
        <v>299</v>
      </c>
      <c r="B22" s="173" t="n">
        <v>1600</v>
      </c>
      <c r="C22" s="186" t="n">
        <v>0.57787322694635</v>
      </c>
      <c r="D22" s="187" t="n">
        <v>2.27546929824561</v>
      </c>
      <c r="E22" s="187" t="n">
        <v>3.07582795223353</v>
      </c>
      <c r="F22" s="187" t="n">
        <v>4.07539331949203</v>
      </c>
      <c r="G22" s="187" t="n">
        <v>4.39795396031061</v>
      </c>
      <c r="H22" s="188" t="n">
        <v>5.41550397907419</v>
      </c>
      <c r="I22" s="186" t="n">
        <v>0.474433919322953</v>
      </c>
      <c r="J22" s="187" t="n">
        <v>1.9204960877193</v>
      </c>
      <c r="K22" s="187" t="n">
        <v>2.59599879168509</v>
      </c>
      <c r="L22" s="187" t="n">
        <v>3.43963196165127</v>
      </c>
      <c r="M22" s="187" t="n">
        <v>3.71187314250216</v>
      </c>
      <c r="N22" s="188" t="n">
        <v>4.57068535833862</v>
      </c>
      <c r="O22" s="186" t="n">
        <v>0.376195470742074</v>
      </c>
      <c r="P22" s="187" t="n">
        <v>1.57007381578947</v>
      </c>
      <c r="Q22" s="187" t="n">
        <v>2.12232128704113</v>
      </c>
      <c r="R22" s="187" t="n">
        <v>2.8120213904495</v>
      </c>
      <c r="S22" s="187" t="n">
        <v>3.03458823261432</v>
      </c>
      <c r="T22" s="188" t="n">
        <v>3.73669774556119</v>
      </c>
      <c r="U22" s="189" t="n">
        <v>86</v>
      </c>
      <c r="V22" s="178" t="n">
        <v>58013.1526414864</v>
      </c>
      <c r="W22" s="178" t="n">
        <v>60727.9737614864</v>
      </c>
      <c r="X22" s="178" t="n">
        <v>61321.3872014864</v>
      </c>
      <c r="Y22" s="178" t="n">
        <v>62168.8614414864</v>
      </c>
      <c r="Z22" s="178" t="n">
        <v>63889.2160014864</v>
      </c>
      <c r="AA22" s="178" t="n">
        <v>71665.2912014864</v>
      </c>
      <c r="AB22" s="143" t="n">
        <v>2850</v>
      </c>
      <c r="AC22" s="143" t="n">
        <v>4346</v>
      </c>
      <c r="AD22" s="143" t="n">
        <v>4673</v>
      </c>
      <c r="AE22" s="143" t="n">
        <v>5140</v>
      </c>
      <c r="AF22" s="143" t="n">
        <v>6088</v>
      </c>
      <c r="AG22" s="143" t="n">
        <v>10373</v>
      </c>
      <c r="AH22" s="143" t="n">
        <v>1.6</v>
      </c>
      <c r="AI22" s="143" t="n">
        <v>53005.6489686835</v>
      </c>
    </row>
    <row r="23" customFormat="false" ht="12.45" hidden="false" customHeight="false" outlineLevel="0" collapsed="false">
      <c r="A23" s="179" t="s">
        <v>300</v>
      </c>
      <c r="B23" s="180" t="n">
        <v>1700</v>
      </c>
      <c r="C23" s="181" t="n">
        <v>0.619717980344714</v>
      </c>
      <c r="D23" s="182" t="n">
        <v>2.45192105263158</v>
      </c>
      <c r="E23" s="182" t="n">
        <v>3.32503958425475</v>
      </c>
      <c r="F23" s="182" t="n">
        <v>4.41425816671857</v>
      </c>
      <c r="G23" s="182" t="n">
        <v>4.76614250215703</v>
      </c>
      <c r="H23" s="183" t="n">
        <v>5.87589297717185</v>
      </c>
      <c r="I23" s="181" t="n">
        <v>0.50878846186301</v>
      </c>
      <c r="J23" s="182" t="n">
        <v>2.06942136842105</v>
      </c>
      <c r="K23" s="182" t="n">
        <v>2.80633340911101</v>
      </c>
      <c r="L23" s="182" t="n">
        <v>3.72563389271048</v>
      </c>
      <c r="M23" s="182" t="n">
        <v>4.02262427182054</v>
      </c>
      <c r="N23" s="183" t="n">
        <v>4.95925367273304</v>
      </c>
      <c r="O23" s="181" t="n">
        <v>0.403436405204409</v>
      </c>
      <c r="P23" s="182" t="n">
        <v>1.69182552631579</v>
      </c>
      <c r="Q23" s="182" t="n">
        <v>2.29427731313578</v>
      </c>
      <c r="R23" s="182" t="n">
        <v>3.04583813503582</v>
      </c>
      <c r="S23" s="182" t="n">
        <v>3.28863832648835</v>
      </c>
      <c r="T23" s="183" t="n">
        <v>4.05436615424857</v>
      </c>
      <c r="U23" s="184" t="n">
        <v>90</v>
      </c>
      <c r="V23" s="178" t="n">
        <v>66417.8682752316</v>
      </c>
      <c r="W23" s="178" t="n">
        <v>69302.3657152316</v>
      </c>
      <c r="X23" s="178" t="n">
        <v>69932.8674952316</v>
      </c>
      <c r="Y23" s="178" t="n">
        <v>70833.3088752316</v>
      </c>
      <c r="Z23" s="178" t="n">
        <v>72661.1855952316</v>
      </c>
      <c r="AA23" s="178" t="n">
        <v>80923.2654952316</v>
      </c>
      <c r="AB23" s="143" t="n">
        <v>2850</v>
      </c>
      <c r="AC23" s="143" t="n">
        <v>4346</v>
      </c>
      <c r="AD23" s="143" t="n">
        <v>4673</v>
      </c>
      <c r="AE23" s="143" t="n">
        <v>5140</v>
      </c>
      <c r="AF23" s="143" t="n">
        <v>6088</v>
      </c>
      <c r="AG23" s="143" t="n">
        <v>10373</v>
      </c>
      <c r="AH23" s="143" t="n">
        <v>1.7</v>
      </c>
      <c r="AI23" s="143" t="n">
        <v>60449.3341555692</v>
      </c>
    </row>
    <row r="24" customFormat="false" ht="12.45" hidden="false" customHeight="false" outlineLevel="0" collapsed="false">
      <c r="A24" s="185" t="s">
        <v>301</v>
      </c>
      <c r="B24" s="173" t="n">
        <v>1800</v>
      </c>
      <c r="C24" s="186" t="n">
        <v>0.664178030830476</v>
      </c>
      <c r="D24" s="187" t="n">
        <v>2.50142105263158</v>
      </c>
      <c r="E24" s="187" t="n">
        <v>3.37453958425475</v>
      </c>
      <c r="F24" s="187" t="n">
        <v>4.46573816671857</v>
      </c>
      <c r="G24" s="187" t="n">
        <v>4.81762250215703</v>
      </c>
      <c r="H24" s="188" t="n">
        <v>5.92786797717185</v>
      </c>
      <c r="I24" s="186" t="n">
        <v>0.545290163311821</v>
      </c>
      <c r="J24" s="187" t="n">
        <v>2.11119936842105</v>
      </c>
      <c r="K24" s="187" t="n">
        <v>2.84811140911101</v>
      </c>
      <c r="L24" s="187" t="n">
        <v>3.76908301271048</v>
      </c>
      <c r="M24" s="187" t="n">
        <v>4.06607339182054</v>
      </c>
      <c r="N24" s="188" t="n">
        <v>5.00312057273304</v>
      </c>
      <c r="O24" s="186" t="n">
        <v>0.43237989807064</v>
      </c>
      <c r="P24" s="187" t="n">
        <v>1.72598052631579</v>
      </c>
      <c r="Q24" s="187" t="n">
        <v>2.32843231313578</v>
      </c>
      <c r="R24" s="187" t="n">
        <v>3.08135933503581</v>
      </c>
      <c r="S24" s="187" t="n">
        <v>3.32415952648835</v>
      </c>
      <c r="T24" s="188" t="n">
        <v>4.09022890424857</v>
      </c>
      <c r="U24" s="189" t="n">
        <v>90</v>
      </c>
      <c r="V24" s="178" t="n">
        <v>67924.948474599</v>
      </c>
      <c r="W24" s="178" t="n">
        <v>70979.122234599</v>
      </c>
      <c r="X24" s="178" t="n">
        <v>71646.712354599</v>
      </c>
      <c r="Y24" s="178" t="n">
        <v>72600.120874599</v>
      </c>
      <c r="Z24" s="178" t="n">
        <v>74535.519754599</v>
      </c>
      <c r="AA24" s="178" t="n">
        <v>83283.604354599</v>
      </c>
      <c r="AB24" s="143" t="n">
        <v>2850</v>
      </c>
      <c r="AC24" s="143" t="n">
        <v>4346</v>
      </c>
      <c r="AD24" s="143" t="n">
        <v>4673</v>
      </c>
      <c r="AE24" s="143" t="n">
        <v>5140</v>
      </c>
      <c r="AF24" s="143" t="n">
        <v>6088</v>
      </c>
      <c r="AG24" s="143" t="n">
        <v>10373</v>
      </c>
      <c r="AH24" s="143" t="n">
        <v>1.8</v>
      </c>
      <c r="AI24" s="143" t="n">
        <v>61930.7660531212</v>
      </c>
    </row>
    <row r="25" customFormat="false" ht="12.45" hidden="false" customHeight="false" outlineLevel="0" collapsed="false">
      <c r="A25" s="179" t="s">
        <v>302</v>
      </c>
      <c r="B25" s="180" t="n">
        <v>1900</v>
      </c>
      <c r="C25" s="181" t="n">
        <v>0.708638081316238</v>
      </c>
      <c r="D25" s="182" t="n">
        <v>2.55317105263158</v>
      </c>
      <c r="E25" s="182" t="n">
        <v>3.42628958425476</v>
      </c>
      <c r="F25" s="182" t="n">
        <v>4.51955816671857</v>
      </c>
      <c r="G25" s="182" t="n">
        <v>4.87144250215703</v>
      </c>
      <c r="H25" s="183" t="n">
        <v>5.98220547717185</v>
      </c>
      <c r="I25" s="181" t="n">
        <v>0.581791864760631</v>
      </c>
      <c r="J25" s="182" t="n">
        <v>2.15487636842105</v>
      </c>
      <c r="K25" s="182" t="n">
        <v>2.89178840911101</v>
      </c>
      <c r="L25" s="182" t="n">
        <v>3.81450709271047</v>
      </c>
      <c r="M25" s="182" t="n">
        <v>4.11149747182054</v>
      </c>
      <c r="N25" s="183" t="n">
        <v>5.04898142273304</v>
      </c>
      <c r="O25" s="181" t="n">
        <v>0.461323390936871</v>
      </c>
      <c r="P25" s="182" t="n">
        <v>1.76168802631579</v>
      </c>
      <c r="Q25" s="182" t="n">
        <v>2.36413981313578</v>
      </c>
      <c r="R25" s="182" t="n">
        <v>3.11849513503581</v>
      </c>
      <c r="S25" s="182" t="n">
        <v>3.36129532648835</v>
      </c>
      <c r="T25" s="183" t="n">
        <v>4.12772177924857</v>
      </c>
      <c r="U25" s="184" t="n">
        <v>90</v>
      </c>
      <c r="V25" s="178" t="n">
        <v>69481.6963479324</v>
      </c>
      <c r="W25" s="178" t="n">
        <v>72705.5464279324</v>
      </c>
      <c r="X25" s="178" t="n">
        <v>73410.2248879324</v>
      </c>
      <c r="Y25" s="178" t="n">
        <v>74416.6005479324</v>
      </c>
      <c r="Z25" s="178" t="n">
        <v>76459.5215879324</v>
      </c>
      <c r="AA25" s="178" t="n">
        <v>85693.6108879324</v>
      </c>
      <c r="AB25" s="143" t="n">
        <v>2850</v>
      </c>
      <c r="AC25" s="143" t="n">
        <v>4346</v>
      </c>
      <c r="AD25" s="143" t="n">
        <v>4673</v>
      </c>
      <c r="AE25" s="143" t="n">
        <v>5140</v>
      </c>
      <c r="AF25" s="143" t="n">
        <v>6088</v>
      </c>
      <c r="AG25" s="143" t="n">
        <v>10373</v>
      </c>
      <c r="AH25" s="143" t="n">
        <v>1.9</v>
      </c>
      <c r="AI25" s="143" t="n">
        <v>63455.1302359894</v>
      </c>
    </row>
    <row r="26" customFormat="false" ht="12.45" hidden="false" customHeight="false" outlineLevel="0" collapsed="false">
      <c r="A26" s="185" t="s">
        <v>303</v>
      </c>
      <c r="B26" s="173" t="n">
        <v>2000</v>
      </c>
      <c r="C26" s="186" t="n">
        <v>0.750482834714602</v>
      </c>
      <c r="D26" s="187" t="n">
        <v>3.07866666666667</v>
      </c>
      <c r="E26" s="187" t="n">
        <v>4.18461680672269</v>
      </c>
      <c r="F26" s="187" t="n">
        <v>5.56320967784353</v>
      </c>
      <c r="G26" s="187" t="n">
        <v>6.00892983606557</v>
      </c>
      <c r="H26" s="188" t="n">
        <v>7.41434277108434</v>
      </c>
      <c r="I26" s="186" t="n">
        <v>0.616146407300688</v>
      </c>
      <c r="J26" s="187" t="n">
        <v>2.59839466666667</v>
      </c>
      <c r="K26" s="187" t="n">
        <v>3.53181658487395</v>
      </c>
      <c r="L26" s="187" t="n">
        <v>4.69534896809993</v>
      </c>
      <c r="M26" s="187" t="n">
        <v>5.07153678163934</v>
      </c>
      <c r="N26" s="188" t="n">
        <v>6.25770529879518</v>
      </c>
      <c r="O26" s="186" t="n">
        <v>0.488564325399206</v>
      </c>
      <c r="P26" s="187" t="n">
        <v>2.12428</v>
      </c>
      <c r="Q26" s="187" t="n">
        <v>2.88738559663866</v>
      </c>
      <c r="R26" s="187" t="n">
        <v>3.83861467771203</v>
      </c>
      <c r="S26" s="187" t="n">
        <v>4.14616158688525</v>
      </c>
      <c r="T26" s="188" t="n">
        <v>5.11589651204819</v>
      </c>
      <c r="U26" s="189" t="n">
        <v>108</v>
      </c>
      <c r="V26" s="178" t="n">
        <v>73152.0597255177</v>
      </c>
      <c r="W26" s="178" t="n">
        <v>76545.5861255177</v>
      </c>
      <c r="X26" s="178" t="n">
        <v>77287.3529255177</v>
      </c>
      <c r="Y26" s="178" t="n">
        <v>78346.6957255177</v>
      </c>
      <c r="Z26" s="178" t="n">
        <v>80497.1389255177</v>
      </c>
      <c r="AA26" s="178" t="n">
        <v>90217.2329255177</v>
      </c>
      <c r="AB26" s="143" t="n">
        <v>2850</v>
      </c>
      <c r="AC26" s="143" t="n">
        <v>4346</v>
      </c>
      <c r="AD26" s="143" t="n">
        <v>4673</v>
      </c>
      <c r="AE26" s="143" t="n">
        <v>5140</v>
      </c>
      <c r="AF26" s="143" t="n">
        <v>6088</v>
      </c>
      <c r="AG26" s="143" t="n">
        <v>10373</v>
      </c>
      <c r="AH26" s="143" t="n">
        <v>2</v>
      </c>
      <c r="AI26" s="143" t="n">
        <v>66806.4844232591</v>
      </c>
    </row>
    <row r="27" customFormat="false" ht="12.45" hidden="false" customHeight="false" outlineLevel="0" collapsed="false">
      <c r="A27" s="179" t="s">
        <v>304</v>
      </c>
      <c r="B27" s="180" t="n">
        <v>2100</v>
      </c>
      <c r="C27" s="181" t="n">
        <v>0.794942885200364</v>
      </c>
      <c r="D27" s="182" t="n">
        <v>3.13041666666667</v>
      </c>
      <c r="E27" s="182" t="n">
        <v>4.23636680672269</v>
      </c>
      <c r="F27" s="182" t="n">
        <v>5.61702967784353</v>
      </c>
      <c r="G27" s="182" t="n">
        <v>6.06274983606557</v>
      </c>
      <c r="H27" s="183" t="n">
        <v>7.46868027108434</v>
      </c>
      <c r="I27" s="181" t="n">
        <v>0.652648108749499</v>
      </c>
      <c r="J27" s="182" t="n">
        <v>2.64207166666667</v>
      </c>
      <c r="K27" s="182" t="n">
        <v>3.57549358487395</v>
      </c>
      <c r="L27" s="182" t="n">
        <v>4.74077304809994</v>
      </c>
      <c r="M27" s="182" t="n">
        <v>5.11696086163934</v>
      </c>
      <c r="N27" s="183" t="n">
        <v>6.30356614879518</v>
      </c>
      <c r="O27" s="181" t="n">
        <v>0.517507818265437</v>
      </c>
      <c r="P27" s="182" t="n">
        <v>2.1599875</v>
      </c>
      <c r="Q27" s="182" t="n">
        <v>2.92309309663866</v>
      </c>
      <c r="R27" s="182" t="n">
        <v>3.87575047771203</v>
      </c>
      <c r="S27" s="182" t="n">
        <v>4.18329738688525</v>
      </c>
      <c r="T27" s="183" t="n">
        <v>5.15338938704819</v>
      </c>
      <c r="U27" s="184" t="n">
        <v>108</v>
      </c>
      <c r="V27" s="178" t="n">
        <v>74857.9676737942</v>
      </c>
      <c r="W27" s="178" t="n">
        <v>78421.1703937942</v>
      </c>
      <c r="X27" s="178" t="n">
        <v>79200.0255337942</v>
      </c>
      <c r="Y27" s="178" t="n">
        <v>80312.3354737942</v>
      </c>
      <c r="Z27" s="178" t="n">
        <v>82570.3008337942</v>
      </c>
      <c r="AA27" s="178" t="n">
        <v>92776.3995337942</v>
      </c>
      <c r="AB27" s="143" t="n">
        <v>2850</v>
      </c>
      <c r="AC27" s="143" t="n">
        <v>4346</v>
      </c>
      <c r="AD27" s="143" t="n">
        <v>4673</v>
      </c>
      <c r="AE27" s="143" t="n">
        <v>5140</v>
      </c>
      <c r="AF27" s="143" t="n">
        <v>6088</v>
      </c>
      <c r="AG27" s="143" t="n">
        <v>10373</v>
      </c>
      <c r="AH27" s="143" t="n">
        <v>2.1</v>
      </c>
      <c r="AI27" s="143" t="n">
        <v>68459.7812172994</v>
      </c>
    </row>
    <row r="28" customFormat="false" ht="12.45" hidden="false" customHeight="false" outlineLevel="0" collapsed="false">
      <c r="A28" s="185" t="s">
        <v>305</v>
      </c>
      <c r="B28" s="173" t="n">
        <v>2200</v>
      </c>
      <c r="C28" s="186" t="n">
        <v>0.839402935686126</v>
      </c>
      <c r="D28" s="187" t="n">
        <v>3.18216666666667</v>
      </c>
      <c r="E28" s="187" t="n">
        <v>4.28811680672269</v>
      </c>
      <c r="F28" s="187" t="n">
        <v>5.67084967784353</v>
      </c>
      <c r="G28" s="187" t="n">
        <v>6.11656983606557</v>
      </c>
      <c r="H28" s="188" t="n">
        <v>7.52301777108434</v>
      </c>
      <c r="I28" s="186" t="n">
        <v>0.689149810198309</v>
      </c>
      <c r="J28" s="187" t="n">
        <v>2.68574866666667</v>
      </c>
      <c r="K28" s="187" t="n">
        <v>3.61917058487395</v>
      </c>
      <c r="L28" s="187" t="n">
        <v>4.78619712809994</v>
      </c>
      <c r="M28" s="187" t="n">
        <v>5.16238494163934</v>
      </c>
      <c r="N28" s="188" t="n">
        <v>6.34942699879518</v>
      </c>
      <c r="O28" s="186" t="n">
        <v>0.546451311131668</v>
      </c>
      <c r="P28" s="187" t="n">
        <v>2.195695</v>
      </c>
      <c r="Q28" s="187" t="n">
        <v>2.95880059663866</v>
      </c>
      <c r="R28" s="187" t="n">
        <v>3.91288627771203</v>
      </c>
      <c r="S28" s="187" t="n">
        <v>4.22043318688525</v>
      </c>
      <c r="T28" s="188" t="n">
        <v>5.19088226204819</v>
      </c>
      <c r="U28" s="189" t="n">
        <v>108</v>
      </c>
      <c r="V28" s="178" t="n">
        <v>77564.0821060441</v>
      </c>
      <c r="W28" s="178" t="n">
        <v>81296.9611460441</v>
      </c>
      <c r="X28" s="178" t="n">
        <v>82112.9046260441</v>
      </c>
      <c r="Y28" s="178" t="n">
        <v>83278.1817060441</v>
      </c>
      <c r="Z28" s="178" t="n">
        <v>85643.6692260441</v>
      </c>
      <c r="AA28" s="178" t="n">
        <v>96335.7726260441</v>
      </c>
      <c r="AB28" s="143" t="n">
        <v>2850</v>
      </c>
      <c r="AC28" s="143" t="n">
        <v>4346</v>
      </c>
      <c r="AD28" s="143" t="n">
        <v>4673</v>
      </c>
      <c r="AE28" s="143" t="n">
        <v>5140</v>
      </c>
      <c r="AF28" s="143" t="n">
        <v>6088</v>
      </c>
      <c r="AG28" s="143" t="n">
        <v>10373</v>
      </c>
      <c r="AH28" s="143" t="n">
        <v>2.2</v>
      </c>
      <c r="AI28" s="143" t="n">
        <v>70977.6473925165</v>
      </c>
    </row>
    <row r="29" customFormat="false" ht="12.45" hidden="false" customHeight="false" outlineLevel="0" collapsed="false">
      <c r="A29" s="179" t="s">
        <v>306</v>
      </c>
      <c r="B29" s="180" t="n">
        <v>2300</v>
      </c>
      <c r="C29" s="181" t="n">
        <v>0.88124768908449</v>
      </c>
      <c r="D29" s="182" t="n">
        <v>3.39375877192982</v>
      </c>
      <c r="E29" s="182" t="n">
        <v>4.58702076514817</v>
      </c>
      <c r="F29" s="182" t="n">
        <v>6.07733149451538</v>
      </c>
      <c r="G29" s="182" t="n">
        <v>6.55824008628128</v>
      </c>
      <c r="H29" s="183" t="n">
        <v>8.07532706880152</v>
      </c>
      <c r="I29" s="181" t="n">
        <v>0.723504352738366</v>
      </c>
      <c r="J29" s="182" t="n">
        <v>2.86433240350877</v>
      </c>
      <c r="K29" s="182" t="n">
        <v>3.87144552578505</v>
      </c>
      <c r="L29" s="182" t="n">
        <v>5.12926778137098</v>
      </c>
      <c r="M29" s="182" t="n">
        <v>5.5351546328214</v>
      </c>
      <c r="N29" s="183" t="n">
        <v>6.81557604606848</v>
      </c>
      <c r="O29" s="181" t="n">
        <v>0.573692245594003</v>
      </c>
      <c r="P29" s="182" t="n">
        <v>2.34169355263158</v>
      </c>
      <c r="Q29" s="182" t="n">
        <v>3.16504432795223</v>
      </c>
      <c r="R29" s="182" t="n">
        <v>4.19335873121561</v>
      </c>
      <c r="S29" s="182" t="n">
        <v>4.52518565953408</v>
      </c>
      <c r="T29" s="183" t="n">
        <v>5.57197567747305</v>
      </c>
      <c r="U29" s="184" t="n">
        <v>126</v>
      </c>
      <c r="V29" s="178" t="n">
        <v>92046.0608389766</v>
      </c>
      <c r="W29" s="178" t="n">
        <v>95948.6161989766</v>
      </c>
      <c r="X29" s="178" t="n">
        <v>96801.6480189765</v>
      </c>
      <c r="Y29" s="178" t="n">
        <v>98019.8922389766</v>
      </c>
      <c r="Z29" s="178" t="n">
        <v>100492.901918977</v>
      </c>
      <c r="AA29" s="178" t="n">
        <v>111671.010018977</v>
      </c>
      <c r="AB29" s="143" t="n">
        <v>2850</v>
      </c>
      <c r="AC29" s="143" t="n">
        <v>4346</v>
      </c>
      <c r="AD29" s="143" t="n">
        <v>4673</v>
      </c>
      <c r="AE29" s="143" t="n">
        <v>5140</v>
      </c>
      <c r="AF29" s="143" t="n">
        <v>6088</v>
      </c>
      <c r="AG29" s="143" t="n">
        <v>10373</v>
      </c>
      <c r="AH29" s="143" t="n">
        <v>2.3</v>
      </c>
      <c r="AI29" s="143" t="n">
        <v>83674.4634889726</v>
      </c>
    </row>
    <row r="30" customFormat="false" ht="12.45" hidden="false" customHeight="false" outlineLevel="0" collapsed="false">
      <c r="A30" s="185" t="s">
        <v>307</v>
      </c>
      <c r="B30" s="173" t="n">
        <v>2400</v>
      </c>
      <c r="C30" s="186" t="n">
        <v>0.925707739570252</v>
      </c>
      <c r="D30" s="187" t="n">
        <v>3.79680263157895</v>
      </c>
      <c r="E30" s="187" t="n">
        <v>5.15013635559487</v>
      </c>
      <c r="F30" s="187" t="n">
        <v>6.83827815841379</v>
      </c>
      <c r="G30" s="187" t="n">
        <v>7.3836988783434</v>
      </c>
      <c r="H30" s="188" t="n">
        <v>9.10377536461636</v>
      </c>
      <c r="I30" s="186" t="n">
        <v>0.760006054187177</v>
      </c>
      <c r="J30" s="187" t="n">
        <v>3.20450142105263</v>
      </c>
      <c r="K30" s="187" t="n">
        <v>4.34671508412207</v>
      </c>
      <c r="L30" s="187" t="n">
        <v>5.77150676570124</v>
      </c>
      <c r="M30" s="187" t="n">
        <v>6.23184185332183</v>
      </c>
      <c r="N30" s="188" t="n">
        <v>7.68358640773621</v>
      </c>
      <c r="O30" s="186" t="n">
        <v>0.602635738460234</v>
      </c>
      <c r="P30" s="187" t="n">
        <v>2.61979381578947</v>
      </c>
      <c r="Q30" s="187" t="n">
        <v>3.55359408536046</v>
      </c>
      <c r="R30" s="187" t="n">
        <v>4.71841192930551</v>
      </c>
      <c r="S30" s="187" t="n">
        <v>5.09475222605694</v>
      </c>
      <c r="T30" s="188" t="n">
        <v>6.28160500158529</v>
      </c>
      <c r="U30" s="189" t="n">
        <v>140</v>
      </c>
      <c r="V30" s="178" t="n">
        <v>89032.675611624</v>
      </c>
      <c r="W30" s="178" t="n">
        <v>93104.907291624</v>
      </c>
      <c r="X30" s="178" t="n">
        <v>93995.027451624</v>
      </c>
      <c r="Y30" s="178" t="n">
        <v>95266.238811624</v>
      </c>
      <c r="Z30" s="178" t="n">
        <v>97846.770651624</v>
      </c>
      <c r="AA30" s="178" t="n">
        <v>109510.883451624</v>
      </c>
      <c r="AB30" s="143" t="n">
        <v>2850</v>
      </c>
      <c r="AC30" s="143" t="n">
        <v>4346</v>
      </c>
      <c r="AD30" s="143" t="n">
        <v>4673</v>
      </c>
      <c r="AE30" s="143" t="n">
        <v>5140</v>
      </c>
      <c r="AF30" s="143" t="n">
        <v>6088</v>
      </c>
      <c r="AG30" s="143" t="n">
        <v>10373</v>
      </c>
      <c r="AH30" s="143" t="n">
        <v>2.4</v>
      </c>
      <c r="AI30" s="143" t="n">
        <v>81248.4462155445</v>
      </c>
    </row>
    <row r="31" customFormat="false" ht="12.45" hidden="false" customHeight="false" outlineLevel="0" collapsed="false">
      <c r="A31" s="179" t="s">
        <v>308</v>
      </c>
      <c r="B31" s="180" t="n">
        <v>2500</v>
      </c>
      <c r="C31" s="181" t="n">
        <v>0.970167790056013</v>
      </c>
      <c r="D31" s="182" t="n">
        <v>3.84630263157895</v>
      </c>
      <c r="E31" s="182" t="n">
        <v>5.19963635559487</v>
      </c>
      <c r="F31" s="182" t="n">
        <v>6.88975815841379</v>
      </c>
      <c r="G31" s="182" t="n">
        <v>7.4351788783434</v>
      </c>
      <c r="H31" s="183" t="n">
        <v>9.15575036461636</v>
      </c>
      <c r="I31" s="181" t="n">
        <v>0.796507755635987</v>
      </c>
      <c r="J31" s="182" t="n">
        <v>3.24627942105263</v>
      </c>
      <c r="K31" s="182" t="n">
        <v>4.38849308412207</v>
      </c>
      <c r="L31" s="182" t="n">
        <v>5.81495588570124</v>
      </c>
      <c r="M31" s="182" t="n">
        <v>6.27529097332183</v>
      </c>
      <c r="N31" s="183" t="n">
        <v>7.72745330773621</v>
      </c>
      <c r="O31" s="181" t="n">
        <v>0.631579231326465</v>
      </c>
      <c r="P31" s="182" t="n">
        <v>2.65394881578947</v>
      </c>
      <c r="Q31" s="182" t="n">
        <v>3.58774908536046</v>
      </c>
      <c r="R31" s="182" t="n">
        <v>4.75393312930551</v>
      </c>
      <c r="S31" s="182" t="n">
        <v>5.13027342605694</v>
      </c>
      <c r="T31" s="183" t="n">
        <v>6.31746775158529</v>
      </c>
      <c r="U31" s="184" t="n">
        <v>140</v>
      </c>
      <c r="V31" s="178" t="n">
        <v>90427.4164764882</v>
      </c>
      <c r="W31" s="178" t="n">
        <v>94669.3244764882</v>
      </c>
      <c r="X31" s="178" t="n">
        <v>95596.5329764882</v>
      </c>
      <c r="Y31" s="178" t="n">
        <v>96920.7114764882</v>
      </c>
      <c r="Z31" s="178" t="n">
        <v>99608.7654764882</v>
      </c>
      <c r="AA31" s="178" t="n">
        <v>111758.882976488</v>
      </c>
      <c r="AB31" s="143" t="n">
        <v>2850</v>
      </c>
      <c r="AC31" s="143" t="n">
        <v>4346</v>
      </c>
      <c r="AD31" s="143" t="n">
        <v>4673</v>
      </c>
      <c r="AE31" s="143" t="n">
        <v>5140</v>
      </c>
      <c r="AF31" s="143" t="n">
        <v>6088</v>
      </c>
      <c r="AG31" s="143" t="n">
        <v>10373</v>
      </c>
      <c r="AH31" s="143" t="n">
        <v>2.5</v>
      </c>
      <c r="AI31" s="143" t="n">
        <v>82632.7730148297</v>
      </c>
    </row>
    <row r="32" customFormat="false" ht="12.45" hidden="false" customHeight="false" outlineLevel="0" collapsed="false">
      <c r="A32" s="185" t="s">
        <v>309</v>
      </c>
      <c r="B32" s="173" t="n">
        <v>2600</v>
      </c>
      <c r="C32" s="186" t="n">
        <v>1.01201254345438</v>
      </c>
      <c r="D32" s="187" t="n">
        <v>4.02275438596491</v>
      </c>
      <c r="E32" s="187" t="n">
        <v>5.4488479876161</v>
      </c>
      <c r="F32" s="187" t="n">
        <v>7.22862300564034</v>
      </c>
      <c r="G32" s="187" t="n">
        <v>7.80336742018982</v>
      </c>
      <c r="H32" s="188" t="n">
        <v>9.61613936271401</v>
      </c>
      <c r="I32" s="186" t="n">
        <v>0.830862298176044</v>
      </c>
      <c r="J32" s="187" t="n">
        <v>3.39520470175439</v>
      </c>
      <c r="K32" s="187" t="n">
        <v>4.59882770154799</v>
      </c>
      <c r="L32" s="187" t="n">
        <v>6.10095781676044</v>
      </c>
      <c r="M32" s="187" t="n">
        <v>6.58604210264021</v>
      </c>
      <c r="N32" s="188" t="n">
        <v>8.11602162213063</v>
      </c>
      <c r="O32" s="186" t="n">
        <v>0.6588201657888</v>
      </c>
      <c r="P32" s="187" t="n">
        <v>2.77570052631579</v>
      </c>
      <c r="Q32" s="187" t="n">
        <v>3.75970511145511</v>
      </c>
      <c r="R32" s="187" t="n">
        <v>4.98774987389183</v>
      </c>
      <c r="S32" s="187" t="n">
        <v>5.38432351993097</v>
      </c>
      <c r="T32" s="188" t="n">
        <v>6.63513616027267</v>
      </c>
      <c r="U32" s="189" t="n">
        <v>144</v>
      </c>
      <c r="V32" s="178" t="n">
        <v>98830.8881414525</v>
      </c>
      <c r="W32" s="178" t="n">
        <v>103242.472461452</v>
      </c>
      <c r="X32" s="178" t="n">
        <v>104206.769301452</v>
      </c>
      <c r="Y32" s="178" t="n">
        <v>105583.914941452</v>
      </c>
      <c r="Z32" s="178" t="n">
        <v>108379.491101452</v>
      </c>
      <c r="AA32" s="178" t="n">
        <v>121015.613301452</v>
      </c>
      <c r="AB32" s="143" t="n">
        <v>2850</v>
      </c>
      <c r="AC32" s="143" t="n">
        <v>4346</v>
      </c>
      <c r="AD32" s="143" t="n">
        <v>4673</v>
      </c>
      <c r="AE32" s="143" t="n">
        <v>5140</v>
      </c>
      <c r="AF32" s="143" t="n">
        <v>6088</v>
      </c>
      <c r="AG32" s="143" t="n">
        <v>10373</v>
      </c>
      <c r="AH32" s="143" t="n">
        <v>2.6</v>
      </c>
      <c r="AI32" s="143" t="n">
        <v>90075.3829264234</v>
      </c>
    </row>
    <row r="33" customFormat="false" ht="12.45" hidden="false" customHeight="false" outlineLevel="0" collapsed="false">
      <c r="A33" s="179" t="s">
        <v>310</v>
      </c>
      <c r="B33" s="180" t="n">
        <v>2700</v>
      </c>
      <c r="C33" s="181" t="n">
        <v>1.05647259394014</v>
      </c>
      <c r="D33" s="182" t="n">
        <v>4.07225438596491</v>
      </c>
      <c r="E33" s="182" t="n">
        <v>5.4983479876161</v>
      </c>
      <c r="F33" s="182" t="n">
        <v>7.28010300564034</v>
      </c>
      <c r="G33" s="182" t="n">
        <v>7.85484742018982</v>
      </c>
      <c r="H33" s="183" t="n">
        <v>9.66811436271401</v>
      </c>
      <c r="I33" s="181" t="n">
        <v>0.867363999624854</v>
      </c>
      <c r="J33" s="182" t="n">
        <v>3.43698270175439</v>
      </c>
      <c r="K33" s="182" t="n">
        <v>4.64060570154799</v>
      </c>
      <c r="L33" s="182" t="n">
        <v>6.14440693676044</v>
      </c>
      <c r="M33" s="182" t="n">
        <v>6.62949122264021</v>
      </c>
      <c r="N33" s="183" t="n">
        <v>8.15988852213063</v>
      </c>
      <c r="O33" s="181" t="n">
        <v>0.687763658655031</v>
      </c>
      <c r="P33" s="182" t="n">
        <v>2.80985552631579</v>
      </c>
      <c r="Q33" s="182" t="n">
        <v>3.79386011145511</v>
      </c>
      <c r="R33" s="182" t="n">
        <v>5.02327107389183</v>
      </c>
      <c r="S33" s="182" t="n">
        <v>5.41984471993097</v>
      </c>
      <c r="T33" s="183" t="n">
        <v>6.67099891027267</v>
      </c>
      <c r="U33" s="184" t="n">
        <v>144</v>
      </c>
      <c r="V33" s="178" t="n">
        <v>99927.6608701525</v>
      </c>
      <c r="W33" s="178" t="n">
        <v>104508.921510152</v>
      </c>
      <c r="X33" s="178" t="n">
        <v>105510.306690152</v>
      </c>
      <c r="Y33" s="178" t="n">
        <v>106940.419470152</v>
      </c>
      <c r="Z33" s="178" t="n">
        <v>109843.517790152</v>
      </c>
      <c r="AA33" s="178" t="n">
        <v>122965.644690152</v>
      </c>
      <c r="AB33" s="143" t="n">
        <v>2850</v>
      </c>
      <c r="AC33" s="143" t="n">
        <v>4346</v>
      </c>
      <c r="AD33" s="143" t="n">
        <v>4673</v>
      </c>
      <c r="AE33" s="143" t="n">
        <v>5140</v>
      </c>
      <c r="AF33" s="143" t="n">
        <v>6088</v>
      </c>
      <c r="AG33" s="143" t="n">
        <v>10373</v>
      </c>
      <c r="AH33" s="143" t="n">
        <v>2.7</v>
      </c>
      <c r="AI33" s="143" t="n">
        <v>91202.148780822</v>
      </c>
    </row>
    <row r="34" customFormat="false" ht="12.45" hidden="false" customHeight="false" outlineLevel="0" collapsed="false">
      <c r="A34" s="185" t="s">
        <v>311</v>
      </c>
      <c r="B34" s="173" t="n">
        <v>2800</v>
      </c>
      <c r="C34" s="186" t="n">
        <v>1.1009326444259</v>
      </c>
      <c r="D34" s="187" t="n">
        <v>4.60225</v>
      </c>
      <c r="E34" s="187" t="n">
        <v>6.26117521008403</v>
      </c>
      <c r="F34" s="187" t="n">
        <v>8.32843451676529</v>
      </c>
      <c r="G34" s="187" t="n">
        <v>8.99701475409836</v>
      </c>
      <c r="H34" s="188" t="n">
        <v>11.1049766566265</v>
      </c>
      <c r="I34" s="186" t="n">
        <v>0.903865701073665</v>
      </c>
      <c r="J34" s="187" t="n">
        <v>3.884299</v>
      </c>
      <c r="K34" s="187" t="n">
        <v>5.28443187731092</v>
      </c>
      <c r="L34" s="187" t="n">
        <v>7.0291987321499</v>
      </c>
      <c r="M34" s="187" t="n">
        <v>7.59348045245902</v>
      </c>
      <c r="N34" s="188" t="n">
        <v>9.37260029819277</v>
      </c>
      <c r="O34" s="186" t="n">
        <v>0.716707151521262</v>
      </c>
      <c r="P34" s="187" t="n">
        <v>3.1755525</v>
      </c>
      <c r="Q34" s="187" t="n">
        <v>4.32021089495798</v>
      </c>
      <c r="R34" s="187" t="n">
        <v>5.74661981656805</v>
      </c>
      <c r="S34" s="187" t="n">
        <v>6.20794018032787</v>
      </c>
      <c r="T34" s="188" t="n">
        <v>7.66243389307229</v>
      </c>
      <c r="U34" s="189" t="n">
        <v>162</v>
      </c>
      <c r="V34" s="178" t="n">
        <v>103553.541805186</v>
      </c>
      <c r="W34" s="178" t="n">
        <v>108304.478765186</v>
      </c>
      <c r="X34" s="178" t="n">
        <v>109342.952285186</v>
      </c>
      <c r="Y34" s="178" t="n">
        <v>110826.032205186</v>
      </c>
      <c r="Z34" s="178" t="n">
        <v>113836.652685186</v>
      </c>
      <c r="AA34" s="178" t="n">
        <v>127444.784285186</v>
      </c>
      <c r="AB34" s="143" t="n">
        <v>2850</v>
      </c>
      <c r="AC34" s="143" t="n">
        <v>4346</v>
      </c>
      <c r="AD34" s="143" t="n">
        <v>4673</v>
      </c>
      <c r="AE34" s="143" t="n">
        <v>5140</v>
      </c>
      <c r="AF34" s="143" t="n">
        <v>6088</v>
      </c>
      <c r="AG34" s="143" t="n">
        <v>10373</v>
      </c>
      <c r="AH34" s="143" t="n">
        <v>2.8</v>
      </c>
      <c r="AI34" s="143" t="n">
        <v>94515.0527496155</v>
      </c>
    </row>
    <row r="35" customFormat="false" ht="12.45" hidden="false" customHeight="false" outlineLevel="0" collapsed="false">
      <c r="A35" s="179" t="s">
        <v>312</v>
      </c>
      <c r="B35" s="180" t="n">
        <v>2900</v>
      </c>
      <c r="C35" s="181" t="n">
        <v>1.14277739782427</v>
      </c>
      <c r="D35" s="182" t="n">
        <v>4.6495</v>
      </c>
      <c r="E35" s="182" t="n">
        <v>6.30842521008403</v>
      </c>
      <c r="F35" s="182" t="n">
        <v>8.37757451676529</v>
      </c>
      <c r="G35" s="182" t="n">
        <v>9.04615475409836</v>
      </c>
      <c r="H35" s="183" t="n">
        <v>11.1545891566265</v>
      </c>
      <c r="I35" s="181" t="n">
        <v>0.938220243613722</v>
      </c>
      <c r="J35" s="182" t="n">
        <v>3.924178</v>
      </c>
      <c r="K35" s="182" t="n">
        <v>5.32431087731092</v>
      </c>
      <c r="L35" s="182" t="n">
        <v>7.0706728921499</v>
      </c>
      <c r="M35" s="182" t="n">
        <v>7.63495461245902</v>
      </c>
      <c r="N35" s="183" t="n">
        <v>9.41447324819277</v>
      </c>
      <c r="O35" s="181" t="n">
        <v>0.743948085983597</v>
      </c>
      <c r="P35" s="182" t="n">
        <v>3.208155</v>
      </c>
      <c r="Q35" s="182" t="n">
        <v>4.35281339495798</v>
      </c>
      <c r="R35" s="182" t="n">
        <v>5.78052641656805</v>
      </c>
      <c r="S35" s="182" t="n">
        <v>6.24184678032787</v>
      </c>
      <c r="T35" s="183" t="n">
        <v>7.69666651807229</v>
      </c>
      <c r="U35" s="184" t="n">
        <v>162</v>
      </c>
      <c r="V35" s="178" t="n">
        <v>104277.664432237</v>
      </c>
      <c r="W35" s="178" t="n">
        <v>109198.277712237</v>
      </c>
      <c r="X35" s="178" t="n">
        <v>110273.839572237</v>
      </c>
      <c r="Y35" s="178" t="n">
        <v>111809.886632237</v>
      </c>
      <c r="Z35" s="178" t="n">
        <v>114928.029272237</v>
      </c>
      <c r="AA35" s="178" t="n">
        <v>129022.165572237</v>
      </c>
      <c r="AB35" s="143" t="n">
        <v>2850</v>
      </c>
      <c r="AC35" s="143" t="n">
        <v>4346</v>
      </c>
      <c r="AD35" s="143" t="n">
        <v>4673</v>
      </c>
      <c r="AE35" s="143" t="n">
        <v>5140</v>
      </c>
      <c r="AF35" s="143" t="n">
        <v>6088</v>
      </c>
      <c r="AG35" s="143" t="n">
        <v>10373</v>
      </c>
      <c r="AH35" s="143" t="n">
        <v>2.9</v>
      </c>
      <c r="AI35" s="143" t="n">
        <v>95319.7032478947</v>
      </c>
    </row>
    <row r="36" customFormat="false" ht="12.45" hidden="false" customHeight="false" outlineLevel="0" collapsed="false">
      <c r="A36" s="185" t="s">
        <v>313</v>
      </c>
      <c r="B36" s="173" t="n">
        <v>3000</v>
      </c>
      <c r="C36" s="186" t="n">
        <v>1.18723744831003</v>
      </c>
      <c r="D36" s="187" t="n">
        <v>4.70125</v>
      </c>
      <c r="E36" s="187" t="n">
        <v>6.36017521008403</v>
      </c>
      <c r="F36" s="187" t="n">
        <v>8.43139451676529</v>
      </c>
      <c r="G36" s="187" t="n">
        <v>9.09997475409836</v>
      </c>
      <c r="H36" s="188" t="n">
        <v>11.2089266566265</v>
      </c>
      <c r="I36" s="186" t="n">
        <v>0.974721945062532</v>
      </c>
      <c r="J36" s="187" t="n">
        <v>3.967855</v>
      </c>
      <c r="K36" s="187" t="n">
        <v>5.36798787731092</v>
      </c>
      <c r="L36" s="187" t="n">
        <v>7.1160969721499</v>
      </c>
      <c r="M36" s="187" t="n">
        <v>7.68037869245902</v>
      </c>
      <c r="N36" s="188" t="n">
        <v>9.46033409819277</v>
      </c>
      <c r="O36" s="186" t="n">
        <v>0.772891578849828</v>
      </c>
      <c r="P36" s="187" t="n">
        <v>3.2438625</v>
      </c>
      <c r="Q36" s="187" t="n">
        <v>4.38852089495798</v>
      </c>
      <c r="R36" s="187" t="n">
        <v>5.81766221656805</v>
      </c>
      <c r="S36" s="187" t="n">
        <v>6.27898258032787</v>
      </c>
      <c r="T36" s="188" t="n">
        <v>7.73415939307229</v>
      </c>
      <c r="U36" s="189" t="n">
        <v>162</v>
      </c>
      <c r="V36" s="178" t="n">
        <v>105804.292874612</v>
      </c>
      <c r="W36" s="178" t="n">
        <v>110894.582474612</v>
      </c>
      <c r="X36" s="178" t="n">
        <v>112007.232674612</v>
      </c>
      <c r="Y36" s="178" t="n">
        <v>113596.246874612</v>
      </c>
      <c r="Z36" s="178" t="n">
        <v>116821.911674612</v>
      </c>
      <c r="AA36" s="178" t="n">
        <v>131402.052674612</v>
      </c>
      <c r="AB36" s="143" t="n">
        <v>2850</v>
      </c>
      <c r="AC36" s="143" t="n">
        <v>4346</v>
      </c>
      <c r="AD36" s="143" t="n">
        <v>4673</v>
      </c>
      <c r="AE36" s="143" t="n">
        <v>5140</v>
      </c>
      <c r="AF36" s="143" t="n">
        <v>6088</v>
      </c>
      <c r="AG36" s="143" t="n">
        <v>10373</v>
      </c>
      <c r="AH36" s="143" t="n">
        <v>3</v>
      </c>
      <c r="AI36" s="143" t="n">
        <v>96818.03246878</v>
      </c>
    </row>
    <row r="37" customFormat="false" ht="12.45" hidden="false" customHeight="false" outlineLevel="0" collapsed="false">
      <c r="A37" s="179" t="s">
        <v>314</v>
      </c>
      <c r="B37" s="180" t="s">
        <v>163</v>
      </c>
      <c r="C37" s="181" t="n">
        <v>1.11128640340694</v>
      </c>
      <c r="D37" s="182" t="n">
        <v>4.50143859649123</v>
      </c>
      <c r="E37" s="182" t="n">
        <v>6.10215590446705</v>
      </c>
      <c r="F37" s="182" t="n">
        <v>8.09930663898405</v>
      </c>
      <c r="G37" s="182" t="n">
        <v>8.74442792062123</v>
      </c>
      <c r="H37" s="183" t="n">
        <v>9.87912958385965</v>
      </c>
      <c r="I37" s="181" t="n">
        <v>0.912366137197096</v>
      </c>
      <c r="J37" s="182" t="n">
        <v>3.7992141754386</v>
      </c>
      <c r="K37" s="182" t="n">
        <v>5.15021958337019</v>
      </c>
      <c r="L37" s="182" t="n">
        <v>6.83581480330254</v>
      </c>
      <c r="M37" s="182" t="n">
        <v>7.38029716500431</v>
      </c>
      <c r="N37" s="183" t="n">
        <v>8.33798536877754</v>
      </c>
      <c r="O37" s="181" t="n">
        <v>0.723447448617917</v>
      </c>
      <c r="P37" s="182" t="n">
        <v>3.10599263157895</v>
      </c>
      <c r="Q37" s="182" t="n">
        <v>4.21048757408226</v>
      </c>
      <c r="R37" s="182" t="n">
        <v>5.58852158089899</v>
      </c>
      <c r="S37" s="182" t="n">
        <v>6.03365526522865</v>
      </c>
      <c r="T37" s="183" t="n">
        <v>6.81659941286316</v>
      </c>
      <c r="U37" s="184" t="n">
        <v>172</v>
      </c>
      <c r="V37" s="178" t="n">
        <v>115840.221722328</v>
      </c>
      <c r="W37" s="178" t="n">
        <v>121100.187642328</v>
      </c>
      <c r="X37" s="178" t="n">
        <v>122249.926182328</v>
      </c>
      <c r="Y37" s="178" t="n">
        <v>123891.907522328</v>
      </c>
      <c r="Z37" s="178" t="n">
        <v>127225.094482328</v>
      </c>
      <c r="AA37" s="178" t="n">
        <v>142291.240182328</v>
      </c>
      <c r="AB37" s="143" t="n">
        <v>2850</v>
      </c>
      <c r="AC37" s="143" t="n">
        <v>4346</v>
      </c>
      <c r="AD37" s="143" t="n">
        <v>4673</v>
      </c>
      <c r="AE37" s="143" t="n">
        <v>5140</v>
      </c>
      <c r="AF37" s="143" t="n">
        <v>6088</v>
      </c>
      <c r="AG37" s="143" t="n">
        <v>10373</v>
      </c>
      <c r="AH37" s="143" t="n">
        <v>3.1</v>
      </c>
      <c r="AI37" s="143" t="n">
        <v>105671.723511024</v>
      </c>
    </row>
    <row r="38" customFormat="false" ht="12.45" hidden="false" customHeight="false" outlineLevel="0" collapsed="false">
      <c r="A38" s="185" t="s">
        <v>315</v>
      </c>
      <c r="B38" s="190" t="s">
        <v>165</v>
      </c>
      <c r="C38" s="186" t="n">
        <v>1.1557464538927</v>
      </c>
      <c r="D38" s="187" t="n">
        <v>4.55093859649123</v>
      </c>
      <c r="E38" s="187" t="n">
        <v>6.15165590446705</v>
      </c>
      <c r="F38" s="187" t="n">
        <v>8.15078663898405</v>
      </c>
      <c r="G38" s="187" t="n">
        <v>8.79590792062123</v>
      </c>
      <c r="H38" s="188" t="n">
        <v>9.93400726385965</v>
      </c>
      <c r="I38" s="186" t="n">
        <v>0.948867838645907</v>
      </c>
      <c r="J38" s="187" t="n">
        <v>3.8409921754386</v>
      </c>
      <c r="K38" s="187" t="n">
        <v>5.19199758337019</v>
      </c>
      <c r="L38" s="187" t="n">
        <v>6.87926392330254</v>
      </c>
      <c r="M38" s="187" t="n">
        <v>7.42374628500431</v>
      </c>
      <c r="N38" s="188" t="n">
        <v>8.38430213069755</v>
      </c>
      <c r="O38" s="186" t="n">
        <v>0.752390941484148</v>
      </c>
      <c r="P38" s="187" t="n">
        <v>3.14014763157895</v>
      </c>
      <c r="Q38" s="187" t="n">
        <v>4.24464257408226</v>
      </c>
      <c r="R38" s="187" t="n">
        <v>5.624042780899</v>
      </c>
      <c r="S38" s="187" t="n">
        <v>6.06917646522865</v>
      </c>
      <c r="T38" s="188" t="n">
        <v>6.85446501206316</v>
      </c>
      <c r="U38" s="189" t="n">
        <v>172</v>
      </c>
      <c r="V38" s="178" t="n">
        <v>117407.714082299</v>
      </c>
      <c r="W38" s="178" t="n">
        <v>122837.356322299</v>
      </c>
      <c r="X38" s="178" t="n">
        <v>124024.183202299</v>
      </c>
      <c r="Y38" s="178" t="n">
        <v>125719.131682299</v>
      </c>
      <c r="Z38" s="178" t="n">
        <v>129159.840802299</v>
      </c>
      <c r="AA38" s="178" t="n">
        <v>144711.991202299</v>
      </c>
      <c r="AB38" s="143" t="n">
        <v>2850</v>
      </c>
      <c r="AC38" s="143" t="n">
        <v>4346</v>
      </c>
      <c r="AD38" s="143" t="n">
        <v>4673</v>
      </c>
      <c r="AE38" s="143" t="n">
        <v>5140</v>
      </c>
      <c r="AF38" s="143" t="n">
        <v>6088</v>
      </c>
      <c r="AG38" s="143" t="n">
        <v>10373</v>
      </c>
      <c r="AH38" s="143" t="n">
        <v>3.2</v>
      </c>
      <c r="AI38" s="143" t="n">
        <v>107205.375130349</v>
      </c>
    </row>
    <row r="39" customFormat="false" ht="12.45" hidden="false" customHeight="false" outlineLevel="0" collapsed="false">
      <c r="A39" s="179" t="s">
        <v>316</v>
      </c>
      <c r="B39" s="180" t="s">
        <v>167</v>
      </c>
      <c r="C39" s="181" t="n">
        <v>1.19759120729106</v>
      </c>
      <c r="D39" s="182" t="n">
        <v>4.72739035087719</v>
      </c>
      <c r="E39" s="182" t="n">
        <v>6.40086753648828</v>
      </c>
      <c r="F39" s="182" t="n">
        <v>8.4896514862106</v>
      </c>
      <c r="G39" s="182" t="n">
        <v>9.16409646246765</v>
      </c>
      <c r="H39" s="183" t="n">
        <v>10.3518403140351</v>
      </c>
      <c r="I39" s="181" t="n">
        <v>0.983222381185963</v>
      </c>
      <c r="J39" s="182" t="n">
        <v>3.98991745614035</v>
      </c>
      <c r="K39" s="182" t="n">
        <v>5.40233220079611</v>
      </c>
      <c r="L39" s="182" t="n">
        <v>7.16526585436174</v>
      </c>
      <c r="M39" s="182" t="n">
        <v>7.73449741432269</v>
      </c>
      <c r="N39" s="183" t="n">
        <v>8.73695322504562</v>
      </c>
      <c r="O39" s="181" t="n">
        <v>0.779631875946483</v>
      </c>
      <c r="P39" s="182" t="n">
        <v>3.26189934210526</v>
      </c>
      <c r="Q39" s="182" t="n">
        <v>4.41659860017691</v>
      </c>
      <c r="R39" s="182" t="n">
        <v>5.85785952548531</v>
      </c>
      <c r="S39" s="182" t="n">
        <v>6.32322655910267</v>
      </c>
      <c r="T39" s="183" t="n">
        <v>7.14276981668421</v>
      </c>
      <c r="U39" s="184" t="n">
        <v>176</v>
      </c>
      <c r="V39" s="178" t="n">
        <v>125812.429716044</v>
      </c>
      <c r="W39" s="178" t="n">
        <v>131411.748276044</v>
      </c>
      <c r="X39" s="178" t="n">
        <v>132635.663496044</v>
      </c>
      <c r="Y39" s="178" t="n">
        <v>134383.579116044</v>
      </c>
      <c r="Z39" s="178" t="n">
        <v>137931.810396044</v>
      </c>
      <c r="AA39" s="178" t="n">
        <v>153969.965496044</v>
      </c>
      <c r="AB39" s="143" t="n">
        <v>2850</v>
      </c>
      <c r="AC39" s="143" t="n">
        <v>4346</v>
      </c>
      <c r="AD39" s="143" t="n">
        <v>4673</v>
      </c>
      <c r="AE39" s="143" t="n">
        <v>5140</v>
      </c>
      <c r="AF39" s="143" t="n">
        <v>6088</v>
      </c>
      <c r="AG39" s="143" t="n">
        <v>10373</v>
      </c>
      <c r="AH39" s="143" t="n">
        <v>3.3</v>
      </c>
      <c r="AI39" s="143" t="n">
        <v>114649.060317235</v>
      </c>
    </row>
    <row r="40" customFormat="false" ht="12.45" hidden="false" customHeight="false" outlineLevel="0" collapsed="false">
      <c r="A40" s="185" t="s">
        <v>317</v>
      </c>
      <c r="B40" s="190" t="s">
        <v>169</v>
      </c>
      <c r="C40" s="186" t="n">
        <v>1.23943596068943</v>
      </c>
      <c r="D40" s="187" t="n">
        <v>4.90384210526316</v>
      </c>
      <c r="E40" s="187" t="n">
        <v>6.65007916850951</v>
      </c>
      <c r="F40" s="187" t="n">
        <v>8.82851633343715</v>
      </c>
      <c r="G40" s="187" t="n">
        <v>9.53228500431407</v>
      </c>
      <c r="H40" s="188" t="n">
        <v>10.7696733642105</v>
      </c>
      <c r="I40" s="186" t="n">
        <v>1.01757692372602</v>
      </c>
      <c r="J40" s="187" t="n">
        <v>4.13884273684211</v>
      </c>
      <c r="K40" s="187" t="n">
        <v>5.61266681822203</v>
      </c>
      <c r="L40" s="187" t="n">
        <v>7.45126778542095</v>
      </c>
      <c r="M40" s="187" t="n">
        <v>8.04524854364107</v>
      </c>
      <c r="N40" s="188" t="n">
        <v>9.08960431939369</v>
      </c>
      <c r="O40" s="186" t="n">
        <v>0.806872810408818</v>
      </c>
      <c r="P40" s="187" t="n">
        <v>3.38365105263158</v>
      </c>
      <c r="Q40" s="187" t="n">
        <v>4.58855462627156</v>
      </c>
      <c r="R40" s="187" t="n">
        <v>6.09167627007163</v>
      </c>
      <c r="S40" s="187" t="n">
        <v>6.57727665297671</v>
      </c>
      <c r="T40" s="188" t="n">
        <v>7.43107462130527</v>
      </c>
      <c r="U40" s="189" t="n">
        <v>180</v>
      </c>
      <c r="V40" s="178" t="n">
        <v>134217.145349789</v>
      </c>
      <c r="W40" s="178" t="n">
        <v>139986.140229789</v>
      </c>
      <c r="X40" s="178" t="n">
        <v>141247.143789789</v>
      </c>
      <c r="Y40" s="178" t="n">
        <v>143048.026549789</v>
      </c>
      <c r="Z40" s="178" t="n">
        <v>146703.779989789</v>
      </c>
      <c r="AA40" s="178" t="n">
        <v>163227.939789789</v>
      </c>
      <c r="AB40" s="143" t="n">
        <v>2850</v>
      </c>
      <c r="AC40" s="143" t="n">
        <v>4346</v>
      </c>
      <c r="AD40" s="143" t="n">
        <v>4673</v>
      </c>
      <c r="AE40" s="143" t="n">
        <v>5140</v>
      </c>
      <c r="AF40" s="143" t="n">
        <v>6088</v>
      </c>
      <c r="AG40" s="143" t="n">
        <v>10373</v>
      </c>
      <c r="AH40" s="143" t="n">
        <v>3.4</v>
      </c>
      <c r="AI40" s="143" t="n">
        <v>122092.745504121</v>
      </c>
    </row>
    <row r="41" customFormat="false" ht="12.45" hidden="false" customHeight="false" outlineLevel="0" collapsed="false">
      <c r="A41" s="179" t="s">
        <v>318</v>
      </c>
      <c r="B41" s="180" t="s">
        <v>171</v>
      </c>
      <c r="C41" s="181" t="n">
        <v>1.28389601117519</v>
      </c>
      <c r="D41" s="182" t="n">
        <v>4.95334210526316</v>
      </c>
      <c r="E41" s="182" t="n">
        <v>6.69957916850951</v>
      </c>
      <c r="F41" s="182" t="n">
        <v>8.87999633343715</v>
      </c>
      <c r="G41" s="182" t="n">
        <v>9.58376500431407</v>
      </c>
      <c r="H41" s="183" t="n">
        <v>10.8245510442105</v>
      </c>
      <c r="I41" s="181" t="n">
        <v>1.05407862517483</v>
      </c>
      <c r="J41" s="182" t="n">
        <v>4.18062073684211</v>
      </c>
      <c r="K41" s="182" t="n">
        <v>5.65444481822203</v>
      </c>
      <c r="L41" s="182" t="n">
        <v>7.49471690542095</v>
      </c>
      <c r="M41" s="182" t="n">
        <v>8.08869766364107</v>
      </c>
      <c r="N41" s="183" t="n">
        <v>9.13592108131369</v>
      </c>
      <c r="O41" s="181" t="n">
        <v>0.835816303275049</v>
      </c>
      <c r="P41" s="182" t="n">
        <v>3.41780605263158</v>
      </c>
      <c r="Q41" s="182" t="n">
        <v>4.62270962627156</v>
      </c>
      <c r="R41" s="182" t="n">
        <v>6.12719747007163</v>
      </c>
      <c r="S41" s="182" t="n">
        <v>6.61279785297671</v>
      </c>
      <c r="T41" s="183" t="n">
        <v>7.46894022050527</v>
      </c>
      <c r="U41" s="184" t="n">
        <v>180</v>
      </c>
      <c r="V41" s="178" t="n">
        <v>135724.225549157</v>
      </c>
      <c r="W41" s="178" t="n">
        <v>141662.896749157</v>
      </c>
      <c r="X41" s="178" t="n">
        <v>142960.988649157</v>
      </c>
      <c r="Y41" s="178" t="n">
        <v>144814.838549157</v>
      </c>
      <c r="Z41" s="178" t="n">
        <v>148578.114149157</v>
      </c>
      <c r="AA41" s="178" t="n">
        <v>165588.278649157</v>
      </c>
      <c r="AB41" s="143" t="n">
        <v>2850</v>
      </c>
      <c r="AC41" s="143" t="n">
        <v>4346</v>
      </c>
      <c r="AD41" s="143" t="n">
        <v>4673</v>
      </c>
      <c r="AE41" s="143" t="n">
        <v>5140</v>
      </c>
      <c r="AF41" s="143" t="n">
        <v>6088</v>
      </c>
      <c r="AG41" s="143" t="n">
        <v>10373</v>
      </c>
      <c r="AH41" s="143" t="n">
        <v>3.5</v>
      </c>
      <c r="AI41" s="143" t="n">
        <v>123574.177401673</v>
      </c>
    </row>
    <row r="42" customFormat="false" ht="12.45" hidden="false" customHeight="false" outlineLevel="0" collapsed="false">
      <c r="A42" s="185" t="s">
        <v>319</v>
      </c>
      <c r="B42" s="190" t="s">
        <v>173</v>
      </c>
      <c r="C42" s="186" t="n">
        <v>1.32835606166095</v>
      </c>
      <c r="D42" s="187" t="n">
        <v>5.00284210526316</v>
      </c>
      <c r="E42" s="187" t="n">
        <v>6.74907916850951</v>
      </c>
      <c r="F42" s="187" t="n">
        <v>8.93147633343715</v>
      </c>
      <c r="G42" s="187" t="n">
        <v>9.63524500431407</v>
      </c>
      <c r="H42" s="188" t="n">
        <v>10.8794287242105</v>
      </c>
      <c r="I42" s="186" t="n">
        <v>1.09058032662364</v>
      </c>
      <c r="J42" s="187" t="n">
        <v>4.22239873684211</v>
      </c>
      <c r="K42" s="187" t="n">
        <v>5.69622281822203</v>
      </c>
      <c r="L42" s="187" t="n">
        <v>7.53816602542095</v>
      </c>
      <c r="M42" s="187" t="n">
        <v>8.13214678364107</v>
      </c>
      <c r="N42" s="188" t="n">
        <v>9.18223784323369</v>
      </c>
      <c r="O42" s="186" t="n">
        <v>0.86475979614128</v>
      </c>
      <c r="P42" s="187" t="n">
        <v>3.45196105263158</v>
      </c>
      <c r="Q42" s="187" t="n">
        <v>4.65686462627156</v>
      </c>
      <c r="R42" s="187" t="n">
        <v>6.16271867007163</v>
      </c>
      <c r="S42" s="187" t="n">
        <v>6.64831905297671</v>
      </c>
      <c r="T42" s="188" t="n">
        <v>7.50680581970527</v>
      </c>
      <c r="U42" s="189" t="n">
        <v>180</v>
      </c>
      <c r="V42" s="178" t="n">
        <v>137231.305748524</v>
      </c>
      <c r="W42" s="178" t="n">
        <v>143339.653268524</v>
      </c>
      <c r="X42" s="178" t="n">
        <v>144674.833508524</v>
      </c>
      <c r="Y42" s="178" t="n">
        <v>146581.650548524</v>
      </c>
      <c r="Z42" s="178" t="n">
        <v>150452.448308524</v>
      </c>
      <c r="AA42" s="178" t="n">
        <v>167948.617508524</v>
      </c>
      <c r="AB42" s="143" t="n">
        <v>2850</v>
      </c>
      <c r="AC42" s="143" t="n">
        <v>4346</v>
      </c>
      <c r="AD42" s="143" t="n">
        <v>4673</v>
      </c>
      <c r="AE42" s="143" t="n">
        <v>5140</v>
      </c>
      <c r="AF42" s="143" t="n">
        <v>6088</v>
      </c>
      <c r="AG42" s="143" t="n">
        <v>10373</v>
      </c>
      <c r="AH42" s="143" t="n">
        <v>3.6</v>
      </c>
      <c r="AI42" s="143" t="n">
        <v>125055.609299225</v>
      </c>
    </row>
    <row r="43" customFormat="false" ht="12.45" hidden="false" customHeight="false" outlineLevel="0" collapsed="false">
      <c r="A43" s="179" t="s">
        <v>320</v>
      </c>
      <c r="B43" s="180" t="s">
        <v>175</v>
      </c>
      <c r="C43" s="181" t="n">
        <v>1.37281611214671</v>
      </c>
      <c r="D43" s="182" t="n">
        <v>5.05459210526316</v>
      </c>
      <c r="E43" s="182" t="n">
        <v>6.80082916850951</v>
      </c>
      <c r="F43" s="182" t="n">
        <v>8.98529633343715</v>
      </c>
      <c r="G43" s="182" t="n">
        <v>9.68906500431407</v>
      </c>
      <c r="H43" s="183" t="n">
        <v>10.9368008442105</v>
      </c>
      <c r="I43" s="181" t="n">
        <v>1.12708202807245</v>
      </c>
      <c r="J43" s="182" t="n">
        <v>4.26607573684211</v>
      </c>
      <c r="K43" s="182" t="n">
        <v>5.73989981822203</v>
      </c>
      <c r="L43" s="182" t="n">
        <v>7.58359010542095</v>
      </c>
      <c r="M43" s="182" t="n">
        <v>8.17757086364107</v>
      </c>
      <c r="N43" s="183" t="n">
        <v>9.23065991251369</v>
      </c>
      <c r="O43" s="181" t="n">
        <v>0.893703289007511</v>
      </c>
      <c r="P43" s="182" t="n">
        <v>3.48766855263158</v>
      </c>
      <c r="Q43" s="182" t="n">
        <v>4.69257212627156</v>
      </c>
      <c r="R43" s="182" t="n">
        <v>6.19985447007163</v>
      </c>
      <c r="S43" s="182" t="n">
        <v>6.6854548529767</v>
      </c>
      <c r="T43" s="183" t="n">
        <v>7.54639258250527</v>
      </c>
      <c r="U43" s="184" t="n">
        <v>180</v>
      </c>
      <c r="V43" s="178" t="n">
        <v>138788.053621858</v>
      </c>
      <c r="W43" s="178" t="n">
        <v>145066.077461858</v>
      </c>
      <c r="X43" s="178" t="n">
        <v>146438.346041858</v>
      </c>
      <c r="Y43" s="178" t="n">
        <v>148398.130221858</v>
      </c>
      <c r="Z43" s="178" t="n">
        <v>152376.450141858</v>
      </c>
      <c r="AA43" s="178" t="n">
        <v>170358.624041858</v>
      </c>
      <c r="AB43" s="143" t="n">
        <v>2850</v>
      </c>
      <c r="AC43" s="143" t="n">
        <v>4346</v>
      </c>
      <c r="AD43" s="143" t="n">
        <v>4673</v>
      </c>
      <c r="AE43" s="143" t="n">
        <v>5140</v>
      </c>
      <c r="AF43" s="143" t="n">
        <v>6088</v>
      </c>
      <c r="AG43" s="143" t="n">
        <v>10373</v>
      </c>
      <c r="AH43" s="143" t="n">
        <v>3.7</v>
      </c>
      <c r="AI43" s="143" t="n">
        <v>126579.973482093</v>
      </c>
    </row>
    <row r="44" customFormat="false" ht="12.45" hidden="false" customHeight="false" outlineLevel="0" collapsed="false">
      <c r="A44" s="185" t="s">
        <v>321</v>
      </c>
      <c r="B44" s="190" t="s">
        <v>177</v>
      </c>
      <c r="C44" s="186" t="n">
        <v>1.41727616263248</v>
      </c>
      <c r="D44" s="187" t="n">
        <v>5.10634210526316</v>
      </c>
      <c r="E44" s="187" t="n">
        <v>6.85257916850951</v>
      </c>
      <c r="F44" s="187" t="n">
        <v>9.03911633343714</v>
      </c>
      <c r="G44" s="187" t="n">
        <v>9.74288500431407</v>
      </c>
      <c r="H44" s="188" t="n">
        <v>10.9941729642105</v>
      </c>
      <c r="I44" s="186" t="n">
        <v>1.16358372952126</v>
      </c>
      <c r="J44" s="187" t="n">
        <v>4.30975273684211</v>
      </c>
      <c r="K44" s="187" t="n">
        <v>5.78357681822203</v>
      </c>
      <c r="L44" s="187" t="n">
        <v>7.62901418542095</v>
      </c>
      <c r="M44" s="187" t="n">
        <v>8.22299494364107</v>
      </c>
      <c r="N44" s="188" t="n">
        <v>9.27908198179369</v>
      </c>
      <c r="O44" s="186" t="n">
        <v>0.922646781873741</v>
      </c>
      <c r="P44" s="187" t="n">
        <v>3.52337605263158</v>
      </c>
      <c r="Q44" s="187" t="n">
        <v>4.72827962627156</v>
      </c>
      <c r="R44" s="187" t="n">
        <v>6.23699027007163</v>
      </c>
      <c r="S44" s="187" t="n">
        <v>6.7225906529767</v>
      </c>
      <c r="T44" s="188" t="n">
        <v>7.58597934530527</v>
      </c>
      <c r="U44" s="189" t="n">
        <v>180</v>
      </c>
      <c r="V44" s="178" t="n">
        <v>140344.801495191</v>
      </c>
      <c r="W44" s="178" t="n">
        <v>146792.501655191</v>
      </c>
      <c r="X44" s="178" t="n">
        <v>148201.858575191</v>
      </c>
      <c r="Y44" s="178" t="n">
        <v>150214.609895191</v>
      </c>
      <c r="Z44" s="178" t="n">
        <v>154300.451975191</v>
      </c>
      <c r="AA44" s="178" t="n">
        <v>172768.630575191</v>
      </c>
      <c r="AB44" s="143" t="n">
        <v>2850</v>
      </c>
      <c r="AC44" s="143" t="n">
        <v>4346</v>
      </c>
      <c r="AD44" s="143" t="n">
        <v>4673</v>
      </c>
      <c r="AE44" s="143" t="n">
        <v>5140</v>
      </c>
      <c r="AF44" s="143" t="n">
        <v>6088</v>
      </c>
      <c r="AG44" s="143" t="n">
        <v>10373</v>
      </c>
      <c r="AH44" s="143" t="n">
        <v>3.8</v>
      </c>
      <c r="AI44" s="143" t="n">
        <v>128104.337664961</v>
      </c>
    </row>
    <row r="45" customFormat="false" ht="12.45" hidden="false" customHeight="false" outlineLevel="0" collapsed="false">
      <c r="A45" s="179" t="s">
        <v>322</v>
      </c>
      <c r="B45" s="180" t="s">
        <v>179</v>
      </c>
      <c r="C45" s="181" t="n">
        <v>1.45912091603084</v>
      </c>
      <c r="D45" s="182" t="n">
        <v>5.63183771929825</v>
      </c>
      <c r="E45" s="182" t="n">
        <v>7.61090639097744</v>
      </c>
      <c r="F45" s="182" t="n">
        <v>10.0827678445621</v>
      </c>
      <c r="G45" s="182" t="n">
        <v>10.8803723382226</v>
      </c>
      <c r="H45" s="183" t="n">
        <v>12.2878354687719</v>
      </c>
      <c r="I45" s="181" t="n">
        <v>1.19793827206132</v>
      </c>
      <c r="J45" s="182" t="n">
        <v>4.75327103508772</v>
      </c>
      <c r="K45" s="182" t="n">
        <v>6.42360499398496</v>
      </c>
      <c r="L45" s="182" t="n">
        <v>8.50985606081041</v>
      </c>
      <c r="M45" s="182" t="n">
        <v>9.18303425345988</v>
      </c>
      <c r="N45" s="183" t="n">
        <v>10.3709331356435</v>
      </c>
      <c r="O45" s="181" t="n">
        <v>0.949887716336077</v>
      </c>
      <c r="P45" s="182" t="n">
        <v>3.88596802631579</v>
      </c>
      <c r="Q45" s="182" t="n">
        <v>5.25152540977444</v>
      </c>
      <c r="R45" s="182" t="n">
        <v>6.95710981274785</v>
      </c>
      <c r="S45" s="182" t="n">
        <v>7.5074569133736</v>
      </c>
      <c r="T45" s="183" t="n">
        <v>8.47860647345263</v>
      </c>
      <c r="U45" s="184" t="n">
        <v>198</v>
      </c>
      <c r="V45" s="178" t="n">
        <v>144015.164872776</v>
      </c>
      <c r="W45" s="178" t="n">
        <v>150632.541352776</v>
      </c>
      <c r="X45" s="178" t="n">
        <v>152078.986612776</v>
      </c>
      <c r="Y45" s="178" t="n">
        <v>154144.705072776</v>
      </c>
      <c r="Z45" s="178" t="n">
        <v>158338.069312776</v>
      </c>
      <c r="AA45" s="178" t="n">
        <v>177292.252612776</v>
      </c>
      <c r="AB45" s="143" t="n">
        <v>2850</v>
      </c>
      <c r="AC45" s="143" t="n">
        <v>4346</v>
      </c>
      <c r="AD45" s="143" t="n">
        <v>4673</v>
      </c>
      <c r="AE45" s="143" t="n">
        <v>5140</v>
      </c>
      <c r="AF45" s="143" t="n">
        <v>6088</v>
      </c>
      <c r="AG45" s="143" t="n">
        <v>10373</v>
      </c>
      <c r="AH45" s="143" t="n">
        <v>3.9</v>
      </c>
      <c r="AI45" s="143" t="n">
        <v>131455.691852231</v>
      </c>
    </row>
    <row r="46" customFormat="false" ht="12.45" hidden="false" customHeight="false" outlineLevel="0" collapsed="false">
      <c r="A46" s="185" t="s">
        <v>323</v>
      </c>
      <c r="B46" s="190" t="s">
        <v>181</v>
      </c>
      <c r="C46" s="186" t="n">
        <v>1.5009656694292</v>
      </c>
      <c r="D46" s="187" t="n">
        <v>6.15733333333333</v>
      </c>
      <c r="E46" s="187" t="n">
        <v>8.36923361344538</v>
      </c>
      <c r="F46" s="187" t="n">
        <v>11.1264193556871</v>
      </c>
      <c r="G46" s="187" t="n">
        <v>12.0178596721311</v>
      </c>
      <c r="H46" s="188" t="n">
        <v>13.5814979733333</v>
      </c>
      <c r="I46" s="186" t="n">
        <v>1.23229281460138</v>
      </c>
      <c r="J46" s="187" t="n">
        <v>5.19678933333333</v>
      </c>
      <c r="K46" s="187" t="n">
        <v>7.0636331697479</v>
      </c>
      <c r="L46" s="187" t="n">
        <v>9.39069793619987</v>
      </c>
      <c r="M46" s="187" t="n">
        <v>10.1430735632787</v>
      </c>
      <c r="N46" s="188" t="n">
        <v>11.4627842894933</v>
      </c>
      <c r="O46" s="186" t="n">
        <v>0.977128650798412</v>
      </c>
      <c r="P46" s="187" t="n">
        <v>4.24856</v>
      </c>
      <c r="Q46" s="187" t="n">
        <v>5.77477119327731</v>
      </c>
      <c r="R46" s="187" t="n">
        <v>7.67722935542406</v>
      </c>
      <c r="S46" s="187" t="n">
        <v>8.29232317377049</v>
      </c>
      <c r="T46" s="188" t="n">
        <v>9.3712336016</v>
      </c>
      <c r="U46" s="189" t="n">
        <v>216</v>
      </c>
      <c r="V46" s="178" t="n">
        <v>147685.528250362</v>
      </c>
      <c r="W46" s="178" t="n">
        <v>154472.581050362</v>
      </c>
      <c r="X46" s="178" t="n">
        <v>155956.114650362</v>
      </c>
      <c r="Y46" s="178" t="n">
        <v>158074.800250362</v>
      </c>
      <c r="Z46" s="178" t="n">
        <v>162375.686650362</v>
      </c>
      <c r="AA46" s="178" t="n">
        <v>181815.874650362</v>
      </c>
      <c r="AB46" s="143" t="n">
        <v>2850</v>
      </c>
      <c r="AC46" s="143" t="n">
        <v>4346</v>
      </c>
      <c r="AD46" s="143" t="n">
        <v>4673</v>
      </c>
      <c r="AE46" s="143" t="n">
        <v>5140</v>
      </c>
      <c r="AF46" s="143" t="n">
        <v>6088</v>
      </c>
      <c r="AG46" s="143" t="n">
        <v>10373</v>
      </c>
      <c r="AH46" s="143" t="n">
        <v>4</v>
      </c>
      <c r="AI46" s="143" t="n">
        <v>134807.046039501</v>
      </c>
    </row>
    <row r="47" customFormat="false" ht="12.45" hidden="false" customHeight="false" outlineLevel="0" collapsed="false">
      <c r="A47" s="179" t="s">
        <v>324</v>
      </c>
      <c r="B47" s="180" t="s">
        <v>183</v>
      </c>
      <c r="C47" s="181" t="n">
        <v>1.54542571991497</v>
      </c>
      <c r="D47" s="182" t="n">
        <v>6.20908333333333</v>
      </c>
      <c r="E47" s="182" t="n">
        <v>8.42098361344538</v>
      </c>
      <c r="F47" s="182" t="n">
        <v>11.1802393556871</v>
      </c>
      <c r="G47" s="182" t="n">
        <v>12.0716796721311</v>
      </c>
      <c r="H47" s="183" t="n">
        <v>13.6388700933333</v>
      </c>
      <c r="I47" s="181" t="n">
        <v>1.26879451605019</v>
      </c>
      <c r="J47" s="182" t="n">
        <v>5.24046633333333</v>
      </c>
      <c r="K47" s="182" t="n">
        <v>7.1073101697479</v>
      </c>
      <c r="L47" s="182" t="n">
        <v>9.43612201619987</v>
      </c>
      <c r="M47" s="182" t="n">
        <v>10.1884976432787</v>
      </c>
      <c r="N47" s="183" t="n">
        <v>11.5112063587733</v>
      </c>
      <c r="O47" s="181" t="n">
        <v>1.00607214366464</v>
      </c>
      <c r="P47" s="182" t="n">
        <v>4.2842675</v>
      </c>
      <c r="Q47" s="182" t="n">
        <v>5.81047869327731</v>
      </c>
      <c r="R47" s="182" t="n">
        <v>7.71436515542406</v>
      </c>
      <c r="S47" s="182" t="n">
        <v>8.32945897377049</v>
      </c>
      <c r="T47" s="183" t="n">
        <v>9.4108203644</v>
      </c>
      <c r="U47" s="184" t="n">
        <v>216</v>
      </c>
      <c r="V47" s="178" t="n">
        <v>149391.436198638</v>
      </c>
      <c r="W47" s="178" t="n">
        <v>156348.165318638</v>
      </c>
      <c r="X47" s="178" t="n">
        <v>157868.787258638</v>
      </c>
      <c r="Y47" s="178" t="n">
        <v>160040.439998638</v>
      </c>
      <c r="Z47" s="178" t="n">
        <v>164448.848558638</v>
      </c>
      <c r="AA47" s="178" t="n">
        <v>184375.041258638</v>
      </c>
      <c r="AB47" s="143" t="n">
        <v>2850</v>
      </c>
      <c r="AC47" s="143" t="n">
        <v>4346</v>
      </c>
      <c r="AD47" s="143" t="n">
        <v>4673</v>
      </c>
      <c r="AE47" s="143" t="n">
        <v>5140</v>
      </c>
      <c r="AF47" s="143" t="n">
        <v>6088</v>
      </c>
      <c r="AG47" s="143" t="n">
        <v>10373</v>
      </c>
      <c r="AH47" s="143" t="n">
        <v>4.1</v>
      </c>
      <c r="AI47" s="143" t="n">
        <v>136460.342833541</v>
      </c>
    </row>
    <row r="48" customFormat="false" ht="12.45" hidden="false" customHeight="false" outlineLevel="0" collapsed="false">
      <c r="A48" s="185" t="s">
        <v>325</v>
      </c>
      <c r="B48" s="190" t="s">
        <v>185</v>
      </c>
      <c r="C48" s="186" t="n">
        <v>1.58988577040073</v>
      </c>
      <c r="D48" s="187" t="n">
        <v>6.26083333333333</v>
      </c>
      <c r="E48" s="187" t="n">
        <v>8.47273361344538</v>
      </c>
      <c r="F48" s="187" t="n">
        <v>11.2340593556871</v>
      </c>
      <c r="G48" s="187" t="n">
        <v>12.1254996721311</v>
      </c>
      <c r="H48" s="188" t="n">
        <v>13.6962422133333</v>
      </c>
      <c r="I48" s="186" t="n">
        <v>1.305296217499</v>
      </c>
      <c r="J48" s="187" t="n">
        <v>5.28414333333333</v>
      </c>
      <c r="K48" s="187" t="n">
        <v>7.1509871697479</v>
      </c>
      <c r="L48" s="187" t="n">
        <v>9.48154609619987</v>
      </c>
      <c r="M48" s="187" t="n">
        <v>10.2339217232787</v>
      </c>
      <c r="N48" s="188" t="n">
        <v>11.5596284280533</v>
      </c>
      <c r="O48" s="186" t="n">
        <v>1.03501563653087</v>
      </c>
      <c r="P48" s="187" t="n">
        <v>4.319975</v>
      </c>
      <c r="Q48" s="187" t="n">
        <v>5.84618619327731</v>
      </c>
      <c r="R48" s="187" t="n">
        <v>7.75150095542406</v>
      </c>
      <c r="S48" s="187" t="n">
        <v>8.36659477377049</v>
      </c>
      <c r="T48" s="188" t="n">
        <v>9.4504071272</v>
      </c>
      <c r="U48" s="189" t="n">
        <v>216</v>
      </c>
      <c r="V48" s="178" t="n">
        <v>151097.344146915</v>
      </c>
      <c r="W48" s="178" t="n">
        <v>158223.749586915</v>
      </c>
      <c r="X48" s="178" t="n">
        <v>159781.459866915</v>
      </c>
      <c r="Y48" s="178" t="n">
        <v>162006.079746915</v>
      </c>
      <c r="Z48" s="178" t="n">
        <v>166522.010466915</v>
      </c>
      <c r="AA48" s="178" t="n">
        <v>186934.207866915</v>
      </c>
      <c r="AB48" s="143" t="n">
        <v>2850</v>
      </c>
      <c r="AC48" s="143" t="n">
        <v>4346</v>
      </c>
      <c r="AD48" s="143" t="n">
        <v>4673</v>
      </c>
      <c r="AE48" s="143" t="n">
        <v>5140</v>
      </c>
      <c r="AF48" s="143" t="n">
        <v>6088</v>
      </c>
      <c r="AG48" s="143" t="n">
        <v>10373</v>
      </c>
      <c r="AH48" s="143" t="n">
        <v>4.2</v>
      </c>
      <c r="AI48" s="143" t="n">
        <v>138113.639627581</v>
      </c>
    </row>
    <row r="49" customFormat="false" ht="12.45" hidden="false" customHeight="false" outlineLevel="0" collapsed="false">
      <c r="A49" s="179" t="s">
        <v>326</v>
      </c>
      <c r="B49" s="180" t="s">
        <v>187</v>
      </c>
      <c r="C49" s="181" t="n">
        <v>1.63434582088649</v>
      </c>
      <c r="D49" s="182" t="n">
        <v>6.31258333333333</v>
      </c>
      <c r="E49" s="182" t="n">
        <v>8.52448361344538</v>
      </c>
      <c r="F49" s="182" t="n">
        <v>11.2878793556871</v>
      </c>
      <c r="G49" s="182" t="n">
        <v>12.1793196721311</v>
      </c>
      <c r="H49" s="183" t="n">
        <v>13.7536143333333</v>
      </c>
      <c r="I49" s="181" t="n">
        <v>1.34179791894781</v>
      </c>
      <c r="J49" s="182" t="n">
        <v>5.32782033333333</v>
      </c>
      <c r="K49" s="182" t="n">
        <v>7.1946641697479</v>
      </c>
      <c r="L49" s="182" t="n">
        <v>9.52697017619987</v>
      </c>
      <c r="M49" s="182" t="n">
        <v>10.2793458032787</v>
      </c>
      <c r="N49" s="183" t="n">
        <v>11.6080504973333</v>
      </c>
      <c r="O49" s="181" t="n">
        <v>1.0639591293971</v>
      </c>
      <c r="P49" s="182" t="n">
        <v>4.3556825</v>
      </c>
      <c r="Q49" s="182" t="n">
        <v>5.88189369327731</v>
      </c>
      <c r="R49" s="182" t="n">
        <v>7.78863675542406</v>
      </c>
      <c r="S49" s="182" t="n">
        <v>8.40373057377049</v>
      </c>
      <c r="T49" s="183" t="n">
        <v>9.48999389</v>
      </c>
      <c r="U49" s="184" t="n">
        <v>216</v>
      </c>
      <c r="V49" s="178" t="n">
        <v>153803.458579165</v>
      </c>
      <c r="W49" s="178" t="n">
        <v>161099.540339165</v>
      </c>
      <c r="X49" s="178" t="n">
        <v>162694.338959165</v>
      </c>
      <c r="Y49" s="178" t="n">
        <v>164971.925979165</v>
      </c>
      <c r="Z49" s="178" t="n">
        <v>169595.378859165</v>
      </c>
      <c r="AA49" s="178" t="n">
        <v>190493.580959165</v>
      </c>
      <c r="AB49" s="143" t="n">
        <v>2850</v>
      </c>
      <c r="AC49" s="143" t="n">
        <v>4346</v>
      </c>
      <c r="AD49" s="143" t="n">
        <v>4673</v>
      </c>
      <c r="AE49" s="143" t="n">
        <v>5140</v>
      </c>
      <c r="AF49" s="143" t="n">
        <v>6088</v>
      </c>
      <c r="AG49" s="143" t="n">
        <v>10373</v>
      </c>
      <c r="AH49" s="143" t="n">
        <v>4.3</v>
      </c>
      <c r="AI49" s="143" t="n">
        <v>140631.505802798</v>
      </c>
    </row>
    <row r="50" customFormat="false" ht="12.45" hidden="false" customHeight="false" outlineLevel="0" collapsed="false">
      <c r="A50" s="185" t="s">
        <v>327</v>
      </c>
      <c r="B50" s="190" t="s">
        <v>189</v>
      </c>
      <c r="C50" s="186" t="n">
        <v>1.67880587137225</v>
      </c>
      <c r="D50" s="187" t="n">
        <v>6.36433333333333</v>
      </c>
      <c r="E50" s="187" t="n">
        <v>8.57623361344538</v>
      </c>
      <c r="F50" s="187" t="n">
        <v>11.3416993556871</v>
      </c>
      <c r="G50" s="187" t="n">
        <v>12.2331396721311</v>
      </c>
      <c r="H50" s="188" t="n">
        <v>13.8109864533333</v>
      </c>
      <c r="I50" s="186" t="n">
        <v>1.37829962039662</v>
      </c>
      <c r="J50" s="187" t="n">
        <v>5.37149733333333</v>
      </c>
      <c r="K50" s="187" t="n">
        <v>7.2383411697479</v>
      </c>
      <c r="L50" s="187" t="n">
        <v>9.57239425619987</v>
      </c>
      <c r="M50" s="187" t="n">
        <v>10.3247698832787</v>
      </c>
      <c r="N50" s="188" t="n">
        <v>11.6564725666133</v>
      </c>
      <c r="O50" s="186" t="n">
        <v>1.09290262226334</v>
      </c>
      <c r="P50" s="187" t="n">
        <v>4.39139</v>
      </c>
      <c r="Q50" s="187" t="n">
        <v>5.91760119327731</v>
      </c>
      <c r="R50" s="187" t="n">
        <v>7.82577255542406</v>
      </c>
      <c r="S50" s="187" t="n">
        <v>8.44086637377049</v>
      </c>
      <c r="T50" s="188" t="n">
        <v>9.5295806528</v>
      </c>
      <c r="U50" s="189" t="n">
        <v>216</v>
      </c>
      <c r="V50" s="178" t="n">
        <v>156509.573011415</v>
      </c>
      <c r="W50" s="178" t="n">
        <v>163975.331091415</v>
      </c>
      <c r="X50" s="178" t="n">
        <v>165607.218051415</v>
      </c>
      <c r="Y50" s="178" t="n">
        <v>167937.772211415</v>
      </c>
      <c r="Z50" s="178" t="n">
        <v>172668.747251415</v>
      </c>
      <c r="AA50" s="178" t="n">
        <v>194052.954051415</v>
      </c>
      <c r="AB50" s="143" t="n">
        <v>2850</v>
      </c>
      <c r="AC50" s="143" t="n">
        <v>4346</v>
      </c>
      <c r="AD50" s="143" t="n">
        <v>4673</v>
      </c>
      <c r="AE50" s="143" t="n">
        <v>5140</v>
      </c>
      <c r="AF50" s="143" t="n">
        <v>6088</v>
      </c>
      <c r="AG50" s="143" t="n">
        <v>10373</v>
      </c>
      <c r="AH50" s="143" t="n">
        <v>4.4</v>
      </c>
      <c r="AI50" s="143" t="n">
        <v>143149.371978016</v>
      </c>
    </row>
    <row r="51" customFormat="false" ht="12.45" hidden="false" customHeight="false" outlineLevel="0" collapsed="false">
      <c r="A51" s="179" t="s">
        <v>328</v>
      </c>
      <c r="B51" s="180" t="s">
        <v>191</v>
      </c>
      <c r="C51" s="181" t="n">
        <v>1.72065062477062</v>
      </c>
      <c r="D51" s="182" t="n">
        <v>6.57592543859649</v>
      </c>
      <c r="E51" s="182" t="n">
        <v>8.87513757187086</v>
      </c>
      <c r="F51" s="182" t="n">
        <v>11.7481811723589</v>
      </c>
      <c r="G51" s="182" t="n">
        <v>12.6748099223469</v>
      </c>
      <c r="H51" s="183" t="n">
        <v>14.3122198175439</v>
      </c>
      <c r="I51" s="181" t="n">
        <v>1.41265416293668</v>
      </c>
      <c r="J51" s="182" t="n">
        <v>5.55008107017544</v>
      </c>
      <c r="K51" s="182" t="n">
        <v>7.490616110659</v>
      </c>
      <c r="L51" s="182" t="n">
        <v>9.91546490947092</v>
      </c>
      <c r="M51" s="182" t="n">
        <v>10.6975395744607</v>
      </c>
      <c r="N51" s="183" t="n">
        <v>12.079513526007</v>
      </c>
      <c r="O51" s="181" t="n">
        <v>1.12014355672567</v>
      </c>
      <c r="P51" s="182" t="n">
        <v>4.53738855263158</v>
      </c>
      <c r="Q51" s="182" t="n">
        <v>6.12384492459089</v>
      </c>
      <c r="R51" s="182" t="n">
        <v>8.10624500892765</v>
      </c>
      <c r="S51" s="182" t="n">
        <v>8.74561884641933</v>
      </c>
      <c r="T51" s="183" t="n">
        <v>9.87543167410527</v>
      </c>
      <c r="U51" s="184" t="n">
        <v>234</v>
      </c>
      <c r="V51" s="178" t="n">
        <v>160314.900685146</v>
      </c>
      <c r="W51" s="178" t="n">
        <v>167950.335085146</v>
      </c>
      <c r="X51" s="178" t="n">
        <v>169619.310385146</v>
      </c>
      <c r="Y51" s="178" t="n">
        <v>172002.831685146</v>
      </c>
      <c r="Z51" s="178" t="n">
        <v>176841.328885146</v>
      </c>
      <c r="AA51" s="178" t="n">
        <v>198711.540385146</v>
      </c>
      <c r="AB51" s="143" t="n">
        <v>2850</v>
      </c>
      <c r="AC51" s="143" t="n">
        <v>4346</v>
      </c>
      <c r="AD51" s="143" t="n">
        <v>4673</v>
      </c>
      <c r="AE51" s="143" t="n">
        <v>5140</v>
      </c>
      <c r="AF51" s="143" t="n">
        <v>6088</v>
      </c>
      <c r="AG51" s="143" t="n">
        <v>10373</v>
      </c>
      <c r="AH51" s="143" t="n">
        <v>4.5</v>
      </c>
      <c r="AI51" s="143" t="n">
        <v>146617.388074471</v>
      </c>
    </row>
    <row r="52" customFormat="false" ht="12.45" hidden="false" customHeight="false" outlineLevel="0" collapsed="false">
      <c r="A52" s="185" t="s">
        <v>329</v>
      </c>
      <c r="B52" s="190" t="s">
        <v>193</v>
      </c>
      <c r="C52" s="186" t="n">
        <v>1.76249537816898</v>
      </c>
      <c r="D52" s="187" t="n">
        <v>6.78751754385965</v>
      </c>
      <c r="E52" s="187" t="n">
        <v>9.17404153029633</v>
      </c>
      <c r="F52" s="187" t="n">
        <v>12.1546629890308</v>
      </c>
      <c r="G52" s="187" t="n">
        <v>13.1164801725626</v>
      </c>
      <c r="H52" s="188" t="n">
        <v>14.8134531817544</v>
      </c>
      <c r="I52" s="186" t="n">
        <v>1.44700870547673</v>
      </c>
      <c r="J52" s="187" t="n">
        <v>5.72866480701754</v>
      </c>
      <c r="K52" s="187" t="n">
        <v>7.7428910515701</v>
      </c>
      <c r="L52" s="187" t="n">
        <v>10.258535562742</v>
      </c>
      <c r="M52" s="187" t="n">
        <v>11.0703092656428</v>
      </c>
      <c r="N52" s="188" t="n">
        <v>12.5025544854007</v>
      </c>
      <c r="O52" s="186" t="n">
        <v>1.14738449118801</v>
      </c>
      <c r="P52" s="187" t="n">
        <v>4.68338710526316</v>
      </c>
      <c r="Q52" s="187" t="n">
        <v>6.33008865590447</v>
      </c>
      <c r="R52" s="187" t="n">
        <v>8.38671746243123</v>
      </c>
      <c r="S52" s="187" t="n">
        <v>9.05037131906816</v>
      </c>
      <c r="T52" s="188" t="n">
        <v>10.2212826954105</v>
      </c>
      <c r="U52" s="189" t="n">
        <v>252</v>
      </c>
      <c r="V52" s="178" t="n">
        <v>165454.809741279</v>
      </c>
      <c r="W52" s="178" t="n">
        <v>173259.920461279</v>
      </c>
      <c r="X52" s="178" t="n">
        <v>174965.984101279</v>
      </c>
      <c r="Y52" s="178" t="n">
        <v>177402.472541279</v>
      </c>
      <c r="Z52" s="178" t="n">
        <v>182348.491901279</v>
      </c>
      <c r="AA52" s="178" t="n">
        <v>204704.708101279</v>
      </c>
      <c r="AB52" s="143" t="n">
        <v>2850</v>
      </c>
      <c r="AC52" s="143" t="n">
        <v>4346</v>
      </c>
      <c r="AD52" s="143" t="n">
        <v>4673</v>
      </c>
      <c r="AE52" s="143" t="n">
        <v>5140</v>
      </c>
      <c r="AF52" s="143" t="n">
        <v>6088</v>
      </c>
      <c r="AG52" s="143" t="n">
        <v>10373</v>
      </c>
      <c r="AH52" s="143" t="n">
        <v>4.6</v>
      </c>
      <c r="AI52" s="143" t="n">
        <v>151239.004170928</v>
      </c>
    </row>
    <row r="53" customFormat="false" ht="12.45" hidden="false" customHeight="false" outlineLevel="0" collapsed="false">
      <c r="A53" s="179" t="s">
        <v>330</v>
      </c>
      <c r="B53" s="180" t="s">
        <v>195</v>
      </c>
      <c r="C53" s="181" t="n">
        <v>1.80695542865474</v>
      </c>
      <c r="D53" s="182" t="n">
        <v>7.19056140350877</v>
      </c>
      <c r="E53" s="182" t="n">
        <v>9.73715712074304</v>
      </c>
      <c r="F53" s="182" t="n">
        <v>12.9156096529292</v>
      </c>
      <c r="G53" s="182" t="n">
        <v>13.9419389646247</v>
      </c>
      <c r="H53" s="183" t="n">
        <v>15.7491491961404</v>
      </c>
      <c r="I53" s="181" t="n">
        <v>1.48351040692554</v>
      </c>
      <c r="J53" s="182" t="n">
        <v>6.0688338245614</v>
      </c>
      <c r="K53" s="182" t="n">
        <v>8.21816060990712</v>
      </c>
      <c r="L53" s="182" t="n">
        <v>10.9007745470722</v>
      </c>
      <c r="M53" s="182" t="n">
        <v>11.7669964861432</v>
      </c>
      <c r="N53" s="183" t="n">
        <v>13.2922819215425</v>
      </c>
      <c r="O53" s="181" t="n">
        <v>1.17632798405424</v>
      </c>
      <c r="P53" s="182" t="n">
        <v>4.96148736842105</v>
      </c>
      <c r="Q53" s="182" t="n">
        <v>6.71863841331269</v>
      </c>
      <c r="R53" s="182" t="n">
        <v>8.91177066052113</v>
      </c>
      <c r="S53" s="182" t="n">
        <v>9.61993788559103</v>
      </c>
      <c r="T53" s="183" t="n">
        <v>10.8669129453368</v>
      </c>
      <c r="U53" s="184" t="n">
        <v>266</v>
      </c>
      <c r="V53" s="178" t="n">
        <v>170448.912808327</v>
      </c>
      <c r="W53" s="178" t="n">
        <v>178423.699848327</v>
      </c>
      <c r="X53" s="178" t="n">
        <v>180166.851828327</v>
      </c>
      <c r="Y53" s="178" t="n">
        <v>182656.307408327</v>
      </c>
      <c r="Z53" s="178" t="n">
        <v>187709.848928327</v>
      </c>
      <c r="AA53" s="178" t="n">
        <v>210552.069828327</v>
      </c>
      <c r="AB53" s="143" t="n">
        <v>2850</v>
      </c>
      <c r="AC53" s="143" t="n">
        <v>4346</v>
      </c>
      <c r="AD53" s="143" t="n">
        <v>4673</v>
      </c>
      <c r="AE53" s="143" t="n">
        <v>5140</v>
      </c>
      <c r="AF53" s="143" t="n">
        <v>6088</v>
      </c>
      <c r="AG53" s="143" t="n">
        <v>10373</v>
      </c>
      <c r="AH53" s="143" t="n">
        <v>4.7</v>
      </c>
      <c r="AI53" s="143" t="n">
        <v>155734.5868975</v>
      </c>
    </row>
    <row r="54" customFormat="false" ht="12.45" hidden="false" customHeight="false" outlineLevel="0" collapsed="false">
      <c r="A54" s="185" t="s">
        <v>331</v>
      </c>
      <c r="B54" s="190" t="s">
        <v>197</v>
      </c>
      <c r="C54" s="186" t="n">
        <v>1.8514154791405</v>
      </c>
      <c r="D54" s="187" t="n">
        <v>7.5936052631579</v>
      </c>
      <c r="E54" s="187" t="n">
        <v>10.3002727111897</v>
      </c>
      <c r="F54" s="187" t="n">
        <v>13.6765563168276</v>
      </c>
      <c r="G54" s="187" t="n">
        <v>14.7673977566868</v>
      </c>
      <c r="H54" s="188" t="n">
        <v>16.6848452105263</v>
      </c>
      <c r="I54" s="186" t="n">
        <v>1.52001210837435</v>
      </c>
      <c r="J54" s="187" t="n">
        <v>6.40900284210527</v>
      </c>
      <c r="K54" s="187" t="n">
        <v>8.69343016824414</v>
      </c>
      <c r="L54" s="187" t="n">
        <v>11.5430135314025</v>
      </c>
      <c r="M54" s="187" t="n">
        <v>12.4636837066437</v>
      </c>
      <c r="N54" s="188" t="n">
        <v>14.0820093576842</v>
      </c>
      <c r="O54" s="186" t="n">
        <v>1.20527147692047</v>
      </c>
      <c r="P54" s="187" t="n">
        <v>5.23958763157895</v>
      </c>
      <c r="Q54" s="187" t="n">
        <v>7.10718817072092</v>
      </c>
      <c r="R54" s="187" t="n">
        <v>9.43682385861103</v>
      </c>
      <c r="S54" s="187" t="n">
        <v>10.1895044521139</v>
      </c>
      <c r="T54" s="188" t="n">
        <v>11.5125431952632</v>
      </c>
      <c r="U54" s="189" t="n">
        <v>280</v>
      </c>
      <c r="V54" s="178" t="n">
        <v>175443.015875374</v>
      </c>
      <c r="W54" s="178" t="n">
        <v>183587.479235374</v>
      </c>
      <c r="X54" s="178" t="n">
        <v>185367.719555374</v>
      </c>
      <c r="Y54" s="178" t="n">
        <v>187910.142275374</v>
      </c>
      <c r="Z54" s="178" t="n">
        <v>193071.205955374</v>
      </c>
      <c r="AA54" s="178" t="n">
        <v>216399.431555374</v>
      </c>
      <c r="AB54" s="143" t="n">
        <v>2850</v>
      </c>
      <c r="AC54" s="143" t="n">
        <v>4346</v>
      </c>
      <c r="AD54" s="143" t="n">
        <v>4673</v>
      </c>
      <c r="AE54" s="143" t="n">
        <v>5140</v>
      </c>
      <c r="AF54" s="143" t="n">
        <v>6088</v>
      </c>
      <c r="AG54" s="143" t="n">
        <v>10373</v>
      </c>
      <c r="AH54" s="143" t="n">
        <v>4.8</v>
      </c>
      <c r="AI54" s="143" t="n">
        <v>160230.169624071</v>
      </c>
    </row>
    <row r="55" customFormat="false" ht="12.45" hidden="false" customHeight="false" outlineLevel="0" collapsed="false">
      <c r="A55" s="179" t="s">
        <v>332</v>
      </c>
      <c r="B55" s="180" t="s">
        <v>199</v>
      </c>
      <c r="C55" s="181" t="n">
        <v>1.89587552962626</v>
      </c>
      <c r="D55" s="182" t="n">
        <v>7.6431052631579</v>
      </c>
      <c r="E55" s="182" t="n">
        <v>10.3497727111897</v>
      </c>
      <c r="F55" s="182" t="n">
        <v>13.7280363168276</v>
      </c>
      <c r="G55" s="182" t="n">
        <v>14.8188777566868</v>
      </c>
      <c r="H55" s="183" t="n">
        <v>16.7397228905263</v>
      </c>
      <c r="I55" s="181" t="n">
        <v>1.55651380982316</v>
      </c>
      <c r="J55" s="182" t="n">
        <v>6.45078084210526</v>
      </c>
      <c r="K55" s="182" t="n">
        <v>8.73520816824414</v>
      </c>
      <c r="L55" s="182" t="n">
        <v>11.5864626514025</v>
      </c>
      <c r="M55" s="182" t="n">
        <v>12.5071328266437</v>
      </c>
      <c r="N55" s="183" t="n">
        <v>14.1283261196042</v>
      </c>
      <c r="O55" s="181" t="n">
        <v>1.2342149697867</v>
      </c>
      <c r="P55" s="182" t="n">
        <v>5.27374263157895</v>
      </c>
      <c r="Q55" s="182" t="n">
        <v>7.14134317072092</v>
      </c>
      <c r="R55" s="182" t="n">
        <v>9.47234505861103</v>
      </c>
      <c r="S55" s="182" t="n">
        <v>10.2250256521139</v>
      </c>
      <c r="T55" s="183" t="n">
        <v>11.5504087944632</v>
      </c>
      <c r="U55" s="184" t="n">
        <v>280</v>
      </c>
      <c r="V55" s="178" t="n">
        <v>180841.500887439</v>
      </c>
      <c r="W55" s="178" t="n">
        <v>189155.640567439</v>
      </c>
      <c r="X55" s="178" t="n">
        <v>190972.969227439</v>
      </c>
      <c r="Y55" s="178" t="n">
        <v>193568.359087439</v>
      </c>
      <c r="Z55" s="178" t="n">
        <v>198836.944927439</v>
      </c>
      <c r="AA55" s="178" t="n">
        <v>222651.175227439</v>
      </c>
      <c r="AB55" s="143" t="n">
        <v>2850</v>
      </c>
      <c r="AC55" s="143" t="n">
        <v>4346</v>
      </c>
      <c r="AD55" s="143" t="n">
        <v>4673</v>
      </c>
      <c r="AE55" s="143" t="n">
        <v>5140</v>
      </c>
      <c r="AF55" s="143" t="n">
        <v>6088</v>
      </c>
      <c r="AG55" s="143" t="n">
        <v>10373</v>
      </c>
      <c r="AH55" s="143" t="n">
        <v>4.9</v>
      </c>
      <c r="AI55" s="143" t="n">
        <v>165075.296423357</v>
      </c>
    </row>
    <row r="56" customFormat="false" ht="12.45" hidden="false" customHeight="false" outlineLevel="0" collapsed="false">
      <c r="A56" s="185" t="s">
        <v>333</v>
      </c>
      <c r="B56" s="190" t="s">
        <v>201</v>
      </c>
      <c r="C56" s="186" t="n">
        <v>1.94033558011203</v>
      </c>
      <c r="D56" s="187" t="n">
        <v>7.6926052631579</v>
      </c>
      <c r="E56" s="187" t="n">
        <v>10.3992727111897</v>
      </c>
      <c r="F56" s="187" t="n">
        <v>13.7795163168276</v>
      </c>
      <c r="G56" s="187" t="n">
        <v>14.8703577566868</v>
      </c>
      <c r="H56" s="188" t="n">
        <v>16.7946005705263</v>
      </c>
      <c r="I56" s="186" t="n">
        <v>1.59301551127197</v>
      </c>
      <c r="J56" s="187" t="n">
        <v>6.49255884210526</v>
      </c>
      <c r="K56" s="187" t="n">
        <v>8.77698616824414</v>
      </c>
      <c r="L56" s="187" t="n">
        <v>11.6299117714025</v>
      </c>
      <c r="M56" s="187" t="n">
        <v>12.5505819466437</v>
      </c>
      <c r="N56" s="188" t="n">
        <v>14.1746428815242</v>
      </c>
      <c r="O56" s="186" t="n">
        <v>1.26315846265293</v>
      </c>
      <c r="P56" s="187" t="n">
        <v>5.30789763157895</v>
      </c>
      <c r="Q56" s="187" t="n">
        <v>7.17549817072092</v>
      </c>
      <c r="R56" s="187" t="n">
        <v>9.50786625861103</v>
      </c>
      <c r="S56" s="187" t="n">
        <v>10.2605468521139</v>
      </c>
      <c r="T56" s="188" t="n">
        <v>11.5882743936632</v>
      </c>
      <c r="U56" s="189" t="n">
        <v>280</v>
      </c>
      <c r="V56" s="178" t="n">
        <v>182236.241752303</v>
      </c>
      <c r="W56" s="178" t="n">
        <v>190720.057752303</v>
      </c>
      <c r="X56" s="178" t="n">
        <v>192574.474752303</v>
      </c>
      <c r="Y56" s="178" t="n">
        <v>195222.831752303</v>
      </c>
      <c r="Z56" s="178" t="n">
        <v>200598.939752303</v>
      </c>
      <c r="AA56" s="178" t="n">
        <v>224899.174752303</v>
      </c>
      <c r="AB56" s="143" t="n">
        <v>2850</v>
      </c>
      <c r="AC56" s="143" t="n">
        <v>4346</v>
      </c>
      <c r="AD56" s="143" t="n">
        <v>4673</v>
      </c>
      <c r="AE56" s="143" t="n">
        <v>5140</v>
      </c>
      <c r="AF56" s="143" t="n">
        <v>6088</v>
      </c>
      <c r="AG56" s="143" t="n">
        <v>10373</v>
      </c>
      <c r="AH56" s="143" t="n">
        <v>5</v>
      </c>
      <c r="AI56" s="143" t="n">
        <v>166459.623222642</v>
      </c>
    </row>
    <row r="57" customFormat="false" ht="12.45" hidden="false" customHeight="false" outlineLevel="0" collapsed="false">
      <c r="A57" s="179" t="s">
        <v>334</v>
      </c>
      <c r="B57" s="180" t="s">
        <v>203</v>
      </c>
      <c r="C57" s="181" t="n">
        <v>1.98218033351039</v>
      </c>
      <c r="D57" s="182" t="n">
        <v>7.86905701754386</v>
      </c>
      <c r="E57" s="182" t="n">
        <v>10.648484343211</v>
      </c>
      <c r="F57" s="182" t="n">
        <v>14.1183811640541</v>
      </c>
      <c r="G57" s="182" t="n">
        <v>15.2385462985332</v>
      </c>
      <c r="H57" s="183" t="n">
        <v>17.2124336207018</v>
      </c>
      <c r="I57" s="181" t="n">
        <v>1.62737005381203</v>
      </c>
      <c r="J57" s="182" t="n">
        <v>6.64148412280702</v>
      </c>
      <c r="K57" s="182" t="n">
        <v>8.98732078567006</v>
      </c>
      <c r="L57" s="182" t="n">
        <v>11.9159137024617</v>
      </c>
      <c r="M57" s="182" t="n">
        <v>12.861333075962</v>
      </c>
      <c r="N57" s="183" t="n">
        <v>14.5272939758723</v>
      </c>
      <c r="O57" s="181" t="n">
        <v>1.29039939711526</v>
      </c>
      <c r="P57" s="182" t="n">
        <v>5.42964934210526</v>
      </c>
      <c r="Q57" s="182" t="n">
        <v>7.34745419681557</v>
      </c>
      <c r="R57" s="182" t="n">
        <v>9.74168300319735</v>
      </c>
      <c r="S57" s="182" t="n">
        <v>10.5145969459879</v>
      </c>
      <c r="T57" s="183" t="n">
        <v>11.8765791982842</v>
      </c>
      <c r="U57" s="184" t="n">
        <v>284</v>
      </c>
      <c r="V57" s="178" t="n">
        <v>190639.713417267</v>
      </c>
      <c r="W57" s="178" t="n">
        <v>199293.205737267</v>
      </c>
      <c r="X57" s="178" t="n">
        <v>201184.711077267</v>
      </c>
      <c r="Y57" s="178" t="n">
        <v>203886.035217267</v>
      </c>
      <c r="Z57" s="178" t="n">
        <v>209369.665377267</v>
      </c>
      <c r="AA57" s="178" t="n">
        <v>234155.905077267</v>
      </c>
      <c r="AB57" s="143" t="n">
        <v>2850</v>
      </c>
      <c r="AC57" s="143" t="n">
        <v>4346</v>
      </c>
      <c r="AD57" s="143" t="n">
        <v>4673</v>
      </c>
      <c r="AE57" s="143" t="n">
        <v>5140</v>
      </c>
      <c r="AF57" s="143" t="n">
        <v>6088</v>
      </c>
      <c r="AG57" s="143" t="n">
        <v>10373</v>
      </c>
      <c r="AH57" s="143" t="n">
        <v>5.1</v>
      </c>
      <c r="AI57" s="143" t="n">
        <v>173902.233134236</v>
      </c>
    </row>
    <row r="58" customFormat="false" ht="12.45" hidden="false" customHeight="false" outlineLevel="0" collapsed="false">
      <c r="A58" s="185" t="s">
        <v>335</v>
      </c>
      <c r="B58" s="190" t="s">
        <v>205</v>
      </c>
      <c r="C58" s="186" t="n">
        <v>2.02402508690876</v>
      </c>
      <c r="D58" s="187" t="n">
        <v>8.04550877192983</v>
      </c>
      <c r="E58" s="187" t="n">
        <v>10.8976959752322</v>
      </c>
      <c r="F58" s="187" t="n">
        <v>14.4572460112807</v>
      </c>
      <c r="G58" s="187" t="n">
        <v>15.6067348403796</v>
      </c>
      <c r="H58" s="188" t="n">
        <v>17.6302666708772</v>
      </c>
      <c r="I58" s="186" t="n">
        <v>1.66172459635209</v>
      </c>
      <c r="J58" s="187" t="n">
        <v>6.79040940350877</v>
      </c>
      <c r="K58" s="187" t="n">
        <v>9.19765540309598</v>
      </c>
      <c r="L58" s="187" t="n">
        <v>12.2019156335209</v>
      </c>
      <c r="M58" s="187" t="n">
        <v>13.1720842052804</v>
      </c>
      <c r="N58" s="188" t="n">
        <v>14.8799450702204</v>
      </c>
      <c r="O58" s="186" t="n">
        <v>1.3176403315776</v>
      </c>
      <c r="P58" s="187" t="n">
        <v>5.55140105263158</v>
      </c>
      <c r="Q58" s="187" t="n">
        <v>7.51941022291022</v>
      </c>
      <c r="R58" s="187" t="n">
        <v>9.97549974778366</v>
      </c>
      <c r="S58" s="187" t="n">
        <v>10.7686470398619</v>
      </c>
      <c r="T58" s="188" t="n">
        <v>12.1648840029053</v>
      </c>
      <c r="U58" s="189" t="n">
        <v>288</v>
      </c>
      <c r="V58" s="178" t="n">
        <v>199043.185082231</v>
      </c>
      <c r="W58" s="178" t="n">
        <v>207866.353722231</v>
      </c>
      <c r="X58" s="178" t="n">
        <v>209794.947402231</v>
      </c>
      <c r="Y58" s="178" t="n">
        <v>212549.238682231</v>
      </c>
      <c r="Z58" s="178" t="n">
        <v>218140.391002231</v>
      </c>
      <c r="AA58" s="178" t="n">
        <v>243412.635402231</v>
      </c>
      <c r="AB58" s="143" t="n">
        <v>2850</v>
      </c>
      <c r="AC58" s="143" t="n">
        <v>4346</v>
      </c>
      <c r="AD58" s="143" t="n">
        <v>4673</v>
      </c>
      <c r="AE58" s="143" t="n">
        <v>5140</v>
      </c>
      <c r="AF58" s="143" t="n">
        <v>6088</v>
      </c>
      <c r="AG58" s="143" t="n">
        <v>10373</v>
      </c>
      <c r="AH58" s="143" t="n">
        <v>5.2</v>
      </c>
      <c r="AI58" s="143" t="n">
        <v>181344.843045829</v>
      </c>
    </row>
    <row r="59" s="198" customFormat="true" ht="12.45" hidden="false" customHeight="false" outlineLevel="0" collapsed="false">
      <c r="A59" s="191" t="s">
        <v>336</v>
      </c>
      <c r="B59" s="192" t="s">
        <v>207</v>
      </c>
      <c r="C59" s="193" t="n">
        <v>2.06848513739452</v>
      </c>
      <c r="D59" s="194" t="n">
        <v>8.09500877192983</v>
      </c>
      <c r="E59" s="194" t="n">
        <v>10.9471959752322</v>
      </c>
      <c r="F59" s="194" t="n">
        <v>14.5087260112807</v>
      </c>
      <c r="G59" s="194" t="n">
        <v>15.6582148403796</v>
      </c>
      <c r="H59" s="195" t="n">
        <v>17.6851443508772</v>
      </c>
      <c r="I59" s="193" t="n">
        <v>1.6982262978009</v>
      </c>
      <c r="J59" s="194" t="n">
        <v>6.83218740350877</v>
      </c>
      <c r="K59" s="194" t="n">
        <v>9.23943340309597</v>
      </c>
      <c r="L59" s="194" t="n">
        <v>12.2453647535209</v>
      </c>
      <c r="M59" s="194" t="n">
        <v>13.2155333252804</v>
      </c>
      <c r="N59" s="195" t="n">
        <v>14.9262618321404</v>
      </c>
      <c r="O59" s="193" t="n">
        <v>1.34658382444383</v>
      </c>
      <c r="P59" s="194" t="n">
        <v>5.58555605263158</v>
      </c>
      <c r="Q59" s="194" t="n">
        <v>7.55356522291022</v>
      </c>
      <c r="R59" s="194" t="n">
        <v>10.0110209477837</v>
      </c>
      <c r="S59" s="194" t="n">
        <v>10.8041682398619</v>
      </c>
      <c r="T59" s="195" t="n">
        <v>12.2027496021053</v>
      </c>
      <c r="U59" s="196" t="n">
        <v>288</v>
      </c>
      <c r="V59" s="178" t="n">
        <v>200139.957810931</v>
      </c>
      <c r="W59" s="178" t="n">
        <v>209132.802770931</v>
      </c>
      <c r="X59" s="178" t="n">
        <v>211098.484790931</v>
      </c>
      <c r="Y59" s="178" t="n">
        <v>213905.743210931</v>
      </c>
      <c r="Z59" s="178" t="n">
        <v>219604.417690931</v>
      </c>
      <c r="AA59" s="178" t="n">
        <v>245362.666790931</v>
      </c>
      <c r="AB59" s="197" t="n">
        <v>2850</v>
      </c>
      <c r="AC59" s="197" t="n">
        <v>4346</v>
      </c>
      <c r="AD59" s="197" t="n">
        <v>4673</v>
      </c>
      <c r="AE59" s="197" t="n">
        <v>5140</v>
      </c>
      <c r="AF59" s="197" t="n">
        <v>6088</v>
      </c>
      <c r="AG59" s="197" t="n">
        <v>10373</v>
      </c>
      <c r="AH59" s="197" t="n">
        <v>5.3</v>
      </c>
      <c r="AI59" s="197" t="n">
        <v>182471.608900228</v>
      </c>
      <c r="AJ59" s="197"/>
      <c r="AK59" s="197"/>
    </row>
    <row r="60" customFormat="false" ht="12.45" hidden="false" customHeight="false" outlineLevel="0" collapsed="false">
      <c r="A60" s="185" t="s">
        <v>337</v>
      </c>
      <c r="B60" s="190" t="s">
        <v>209</v>
      </c>
      <c r="C60" s="186" t="n">
        <v>2.11294518788028</v>
      </c>
      <c r="D60" s="187" t="n">
        <v>8.14450877192983</v>
      </c>
      <c r="E60" s="187" t="n">
        <v>10.9966959752322</v>
      </c>
      <c r="F60" s="187" t="n">
        <v>14.5602060112807</v>
      </c>
      <c r="G60" s="187" t="n">
        <v>15.7096948403796</v>
      </c>
      <c r="H60" s="188" t="n">
        <v>17.7400220308772</v>
      </c>
      <c r="I60" s="186" t="n">
        <v>1.73472799924971</v>
      </c>
      <c r="J60" s="187" t="n">
        <v>6.87396540350877</v>
      </c>
      <c r="K60" s="187" t="n">
        <v>9.28121140309598</v>
      </c>
      <c r="L60" s="187" t="n">
        <v>12.2888138735209</v>
      </c>
      <c r="M60" s="187" t="n">
        <v>13.2589824452804</v>
      </c>
      <c r="N60" s="188" t="n">
        <v>14.9725785940604</v>
      </c>
      <c r="O60" s="186" t="n">
        <v>1.37552731731006</v>
      </c>
      <c r="P60" s="187" t="n">
        <v>5.61971105263158</v>
      </c>
      <c r="Q60" s="187" t="n">
        <v>7.58772022291022</v>
      </c>
      <c r="R60" s="187" t="n">
        <v>10.0465421477837</v>
      </c>
      <c r="S60" s="187" t="n">
        <v>10.8396894398619</v>
      </c>
      <c r="T60" s="188" t="n">
        <v>12.2406152013053</v>
      </c>
      <c r="U60" s="189" t="n">
        <v>288</v>
      </c>
      <c r="V60" s="178" t="n">
        <v>201236.730539631</v>
      </c>
      <c r="W60" s="178" t="n">
        <v>210399.251819631</v>
      </c>
      <c r="X60" s="178" t="n">
        <v>212402.022179631</v>
      </c>
      <c r="Y60" s="178" t="n">
        <v>215262.247739631</v>
      </c>
      <c r="Z60" s="178" t="n">
        <v>221068.444379631</v>
      </c>
      <c r="AA60" s="178" t="n">
        <v>247312.698179631</v>
      </c>
      <c r="AB60" s="143" t="n">
        <v>2850</v>
      </c>
      <c r="AC60" s="143" t="n">
        <v>4346</v>
      </c>
      <c r="AD60" s="143" t="n">
        <v>4673</v>
      </c>
      <c r="AE60" s="143" t="n">
        <v>5140</v>
      </c>
      <c r="AF60" s="143" t="n">
        <v>6088</v>
      </c>
      <c r="AG60" s="143" t="n">
        <v>10373</v>
      </c>
      <c r="AH60" s="143" t="n">
        <v>5.4</v>
      </c>
      <c r="AI60" s="143" t="n">
        <v>183598.374754627</v>
      </c>
    </row>
    <row r="61" customFormat="false" ht="12.45" hidden="false" customHeight="false" outlineLevel="0" collapsed="false">
      <c r="A61" s="179" t="s">
        <v>338</v>
      </c>
      <c r="B61" s="180" t="s">
        <v>211</v>
      </c>
      <c r="C61" s="181" t="n">
        <v>2.15740523836604</v>
      </c>
      <c r="D61" s="182" t="n">
        <v>8.67450438596491</v>
      </c>
      <c r="E61" s="182" t="n">
        <v>11.7595231977001</v>
      </c>
      <c r="F61" s="182" t="n">
        <v>15.6085375224056</v>
      </c>
      <c r="G61" s="182" t="n">
        <v>16.8518621742882</v>
      </c>
      <c r="H61" s="183" t="n">
        <v>19.0386734154386</v>
      </c>
      <c r="I61" s="181" t="n">
        <v>1.77122970069852</v>
      </c>
      <c r="J61" s="182" t="n">
        <v>7.32128170175439</v>
      </c>
      <c r="K61" s="182" t="n">
        <v>9.92503757885891</v>
      </c>
      <c r="L61" s="182" t="n">
        <v>13.1736056689103</v>
      </c>
      <c r="M61" s="182" t="n">
        <v>14.2229716750992</v>
      </c>
      <c r="N61" s="183" t="n">
        <v>16.0686403626302</v>
      </c>
      <c r="O61" s="181" t="n">
        <v>1.40447081017629</v>
      </c>
      <c r="P61" s="182" t="n">
        <v>5.98540802631579</v>
      </c>
      <c r="Q61" s="182" t="n">
        <v>8.11407100641309</v>
      </c>
      <c r="R61" s="182" t="n">
        <v>10.7698908904599</v>
      </c>
      <c r="S61" s="182" t="n">
        <v>11.6277849002588</v>
      </c>
      <c r="T61" s="183" t="n">
        <v>13.1366846566526</v>
      </c>
      <c r="U61" s="184" t="n">
        <v>306</v>
      </c>
      <c r="V61" s="178" t="n">
        <v>204862.611474665</v>
      </c>
      <c r="W61" s="178" t="n">
        <v>214194.809074665</v>
      </c>
      <c r="X61" s="178" t="n">
        <v>216234.667774665</v>
      </c>
      <c r="Y61" s="178" t="n">
        <v>219147.860474665</v>
      </c>
      <c r="Z61" s="178" t="n">
        <v>225061.579274665</v>
      </c>
      <c r="AA61" s="178" t="n">
        <v>251791.837774665</v>
      </c>
      <c r="AB61" s="143" t="n">
        <v>2850</v>
      </c>
      <c r="AC61" s="143" t="n">
        <v>4346</v>
      </c>
      <c r="AD61" s="143" t="n">
        <v>4673</v>
      </c>
      <c r="AE61" s="143" t="n">
        <v>5140</v>
      </c>
      <c r="AF61" s="143" t="n">
        <v>6088</v>
      </c>
      <c r="AG61" s="143" t="n">
        <v>10373</v>
      </c>
      <c r="AH61" s="143" t="n">
        <v>5.5</v>
      </c>
      <c r="AI61" s="143" t="n">
        <v>186911.27872342</v>
      </c>
    </row>
    <row r="62" customFormat="false" ht="12.45" hidden="false" customHeight="false" outlineLevel="0" collapsed="false">
      <c r="A62" s="185" t="s">
        <v>339</v>
      </c>
      <c r="B62" s="190" t="s">
        <v>213</v>
      </c>
      <c r="C62" s="186" t="n">
        <v>2.2018652888518</v>
      </c>
      <c r="D62" s="187" t="n">
        <v>9.2045</v>
      </c>
      <c r="E62" s="187" t="n">
        <v>12.5223504201681</v>
      </c>
      <c r="F62" s="187" t="n">
        <v>16.6568690335306</v>
      </c>
      <c r="G62" s="187" t="n">
        <v>17.9940295081967</v>
      </c>
      <c r="H62" s="188" t="n">
        <v>20.3373248</v>
      </c>
      <c r="I62" s="186" t="n">
        <v>1.80773140214733</v>
      </c>
      <c r="J62" s="187" t="n">
        <v>7.768598</v>
      </c>
      <c r="K62" s="187" t="n">
        <v>10.5688637546218</v>
      </c>
      <c r="L62" s="187" t="n">
        <v>14.0583974642998</v>
      </c>
      <c r="M62" s="187" t="n">
        <v>15.186960904918</v>
      </c>
      <c r="N62" s="188" t="n">
        <v>17.1647021312</v>
      </c>
      <c r="O62" s="186" t="n">
        <v>1.43341430304252</v>
      </c>
      <c r="P62" s="187" t="n">
        <v>6.351105</v>
      </c>
      <c r="Q62" s="187" t="n">
        <v>8.64042178991597</v>
      </c>
      <c r="R62" s="187" t="n">
        <v>11.4932396331361</v>
      </c>
      <c r="S62" s="187" t="n">
        <v>12.4158803606557</v>
      </c>
      <c r="T62" s="188" t="n">
        <v>14.032754112</v>
      </c>
      <c r="U62" s="189" t="n">
        <v>324</v>
      </c>
      <c r="V62" s="178" t="n">
        <v>208488.492409699</v>
      </c>
      <c r="W62" s="178" t="n">
        <v>217990.366329699</v>
      </c>
      <c r="X62" s="178" t="n">
        <v>220067.313369699</v>
      </c>
      <c r="Y62" s="178" t="n">
        <v>223033.473209699</v>
      </c>
      <c r="Z62" s="178" t="n">
        <v>229054.714169699</v>
      </c>
      <c r="AA62" s="178" t="n">
        <v>256270.977369699</v>
      </c>
      <c r="AB62" s="143" t="n">
        <v>2850</v>
      </c>
      <c r="AC62" s="143" t="n">
        <v>4346</v>
      </c>
      <c r="AD62" s="143" t="n">
        <v>4673</v>
      </c>
      <c r="AE62" s="143" t="n">
        <v>5140</v>
      </c>
      <c r="AF62" s="143" t="n">
        <v>6088</v>
      </c>
      <c r="AG62" s="143" t="n">
        <v>10373</v>
      </c>
      <c r="AH62" s="143" t="n">
        <v>5.6</v>
      </c>
      <c r="AI62" s="143" t="n">
        <v>190224.182692213</v>
      </c>
    </row>
    <row r="63" customFormat="false" ht="12.45" hidden="false" customHeight="false" outlineLevel="0" collapsed="false">
      <c r="A63" s="179" t="s">
        <v>340</v>
      </c>
      <c r="B63" s="180" t="s">
        <v>215</v>
      </c>
      <c r="C63" s="181" t="n">
        <v>2.24371004225017</v>
      </c>
      <c r="D63" s="182" t="n">
        <v>9.25175</v>
      </c>
      <c r="E63" s="182" t="n">
        <v>12.5696004201681</v>
      </c>
      <c r="F63" s="182" t="n">
        <v>16.7060090335306</v>
      </c>
      <c r="G63" s="182" t="n">
        <v>18.0431695081967</v>
      </c>
      <c r="H63" s="183" t="n">
        <v>20.38970804</v>
      </c>
      <c r="I63" s="181" t="n">
        <v>1.84208594468739</v>
      </c>
      <c r="J63" s="182" t="n">
        <v>7.808477</v>
      </c>
      <c r="K63" s="182" t="n">
        <v>10.6087427546218</v>
      </c>
      <c r="L63" s="182" t="n">
        <v>14.0998716242998</v>
      </c>
      <c r="M63" s="182" t="n">
        <v>15.228435064918</v>
      </c>
      <c r="N63" s="183" t="n">
        <v>17.20891358576</v>
      </c>
      <c r="O63" s="181" t="n">
        <v>1.46065523750486</v>
      </c>
      <c r="P63" s="182" t="n">
        <v>6.3837075</v>
      </c>
      <c r="Q63" s="182" t="n">
        <v>8.67302428991597</v>
      </c>
      <c r="R63" s="182" t="n">
        <v>11.5271462331361</v>
      </c>
      <c r="S63" s="182" t="n">
        <v>12.4497869606557</v>
      </c>
      <c r="T63" s="183" t="n">
        <v>14.0688985476</v>
      </c>
      <c r="U63" s="184" t="n">
        <v>324</v>
      </c>
      <c r="V63" s="178" t="n">
        <v>209212.61503675</v>
      </c>
      <c r="W63" s="178" t="n">
        <v>218884.16527675</v>
      </c>
      <c r="X63" s="178" t="n">
        <v>220998.20065675</v>
      </c>
      <c r="Y63" s="178" t="n">
        <v>224017.32763675</v>
      </c>
      <c r="Z63" s="178" t="n">
        <v>230146.09075675</v>
      </c>
      <c r="AA63" s="178" t="n">
        <v>257848.35865675</v>
      </c>
      <c r="AB63" s="143" t="n">
        <v>2850</v>
      </c>
      <c r="AC63" s="143" t="n">
        <v>4346</v>
      </c>
      <c r="AD63" s="143" t="n">
        <v>4673</v>
      </c>
      <c r="AE63" s="143" t="n">
        <v>5140</v>
      </c>
      <c r="AF63" s="143" t="n">
        <v>6088</v>
      </c>
      <c r="AG63" s="143" t="n">
        <v>10373</v>
      </c>
      <c r="AH63" s="143" t="n">
        <v>5.7</v>
      </c>
      <c r="AI63" s="143" t="n">
        <v>191028.833190493</v>
      </c>
    </row>
    <row r="64" customFormat="false" ht="12.45" hidden="false" customHeight="false" outlineLevel="0" collapsed="false">
      <c r="A64" s="185" t="s">
        <v>341</v>
      </c>
      <c r="B64" s="190" t="s">
        <v>217</v>
      </c>
      <c r="C64" s="186" t="n">
        <v>2.28555479564853</v>
      </c>
      <c r="D64" s="187" t="n">
        <v>9.299</v>
      </c>
      <c r="E64" s="187" t="n">
        <v>12.6168504201681</v>
      </c>
      <c r="F64" s="187" t="n">
        <v>16.7551490335306</v>
      </c>
      <c r="G64" s="187" t="n">
        <v>18.0923095081967</v>
      </c>
      <c r="H64" s="188" t="n">
        <v>20.44209128</v>
      </c>
      <c r="I64" s="186" t="n">
        <v>1.87644048722744</v>
      </c>
      <c r="J64" s="187" t="n">
        <v>7.848356</v>
      </c>
      <c r="K64" s="187" t="n">
        <v>10.6486217546218</v>
      </c>
      <c r="L64" s="187" t="n">
        <v>14.1413457842998</v>
      </c>
      <c r="M64" s="187" t="n">
        <v>15.269909224918</v>
      </c>
      <c r="N64" s="188" t="n">
        <v>17.25312504032</v>
      </c>
      <c r="O64" s="186" t="n">
        <v>1.48789617196719</v>
      </c>
      <c r="P64" s="187" t="n">
        <v>6.41631</v>
      </c>
      <c r="Q64" s="187" t="n">
        <v>8.70562678991597</v>
      </c>
      <c r="R64" s="187" t="n">
        <v>11.5610528331361</v>
      </c>
      <c r="S64" s="187" t="n">
        <v>12.4836935606557</v>
      </c>
      <c r="T64" s="188" t="n">
        <v>14.1050429832</v>
      </c>
      <c r="U64" s="189" t="n">
        <v>324</v>
      </c>
      <c r="V64" s="178" t="n">
        <v>209936.737663801</v>
      </c>
      <c r="W64" s="178" t="n">
        <v>219777.964223801</v>
      </c>
      <c r="X64" s="178" t="n">
        <v>221929.087943801</v>
      </c>
      <c r="Y64" s="178" t="n">
        <v>225001.182063801</v>
      </c>
      <c r="Z64" s="178" t="n">
        <v>231237.467343801</v>
      </c>
      <c r="AA64" s="178" t="n">
        <v>259425.739943801</v>
      </c>
      <c r="AB64" s="143" t="n">
        <v>2850</v>
      </c>
      <c r="AC64" s="143" t="n">
        <v>4346</v>
      </c>
      <c r="AD64" s="143" t="n">
        <v>4673</v>
      </c>
      <c r="AE64" s="143" t="n">
        <v>5140</v>
      </c>
      <c r="AF64" s="143" t="n">
        <v>6088</v>
      </c>
      <c r="AG64" s="143" t="n">
        <v>10373</v>
      </c>
      <c r="AH64" s="143" t="n">
        <v>5.8</v>
      </c>
      <c r="AI64" s="143" t="n">
        <v>191833.483688772</v>
      </c>
    </row>
    <row r="65" customFormat="false" ht="12.45" hidden="false" customHeight="false" outlineLevel="0" collapsed="false">
      <c r="A65" s="179" t="s">
        <v>342</v>
      </c>
      <c r="B65" s="180" t="s">
        <v>219</v>
      </c>
      <c r="C65" s="181" t="n">
        <v>2.33001484613429</v>
      </c>
      <c r="D65" s="182" t="n">
        <v>9.35075</v>
      </c>
      <c r="E65" s="182" t="n">
        <v>12.6686004201681</v>
      </c>
      <c r="F65" s="182" t="n">
        <v>16.8089690335306</v>
      </c>
      <c r="G65" s="182" t="n">
        <v>18.1461295081967</v>
      </c>
      <c r="H65" s="183" t="n">
        <v>20.4994634</v>
      </c>
      <c r="I65" s="181" t="n">
        <v>1.91294218867625</v>
      </c>
      <c r="J65" s="182" t="n">
        <v>7.892033</v>
      </c>
      <c r="K65" s="182" t="n">
        <v>10.6922987546218</v>
      </c>
      <c r="L65" s="182" t="n">
        <v>14.1867698642998</v>
      </c>
      <c r="M65" s="182" t="n">
        <v>15.315333304918</v>
      </c>
      <c r="N65" s="183" t="n">
        <v>17.3015471096</v>
      </c>
      <c r="O65" s="181" t="n">
        <v>1.51683966483342</v>
      </c>
      <c r="P65" s="182" t="n">
        <v>6.4520175</v>
      </c>
      <c r="Q65" s="182" t="n">
        <v>8.74133428991597</v>
      </c>
      <c r="R65" s="182" t="n">
        <v>11.5981886331361</v>
      </c>
      <c r="S65" s="182" t="n">
        <v>12.5208293606557</v>
      </c>
      <c r="T65" s="183" t="n">
        <v>14.144629746</v>
      </c>
      <c r="U65" s="184" t="n">
        <v>324</v>
      </c>
      <c r="V65" s="178" t="n">
        <v>211463.366106176</v>
      </c>
      <c r="W65" s="178" t="n">
        <v>221474.268986176</v>
      </c>
      <c r="X65" s="178" t="n">
        <v>223662.481046176</v>
      </c>
      <c r="Y65" s="178" t="n">
        <v>226787.542306176</v>
      </c>
      <c r="Z65" s="178" t="n">
        <v>233131.349746176</v>
      </c>
      <c r="AA65" s="178" t="n">
        <v>261805.627046176</v>
      </c>
      <c r="AB65" s="143" t="n">
        <v>2850</v>
      </c>
      <c r="AC65" s="143" t="n">
        <v>4346</v>
      </c>
      <c r="AD65" s="143" t="n">
        <v>4673</v>
      </c>
      <c r="AE65" s="143" t="n">
        <v>5140</v>
      </c>
      <c r="AF65" s="143" t="n">
        <v>6088</v>
      </c>
      <c r="AG65" s="143" t="n">
        <v>10373</v>
      </c>
      <c r="AH65" s="143" t="n">
        <v>5.9</v>
      </c>
      <c r="AI65" s="143" t="n">
        <v>193331.812909657</v>
      </c>
    </row>
    <row r="66" customFormat="false" ht="12.9" hidden="false" customHeight="false" outlineLevel="0" collapsed="false">
      <c r="A66" s="199" t="s">
        <v>343</v>
      </c>
      <c r="B66" s="200" t="s">
        <v>221</v>
      </c>
      <c r="C66" s="201" t="n">
        <v>2.37447489662005</v>
      </c>
      <c r="D66" s="202" t="n">
        <v>9.4025</v>
      </c>
      <c r="E66" s="202" t="n">
        <v>12.7203504201681</v>
      </c>
      <c r="F66" s="202" t="n">
        <v>16.8627890335306</v>
      </c>
      <c r="G66" s="202" t="n">
        <v>18.1999495081967</v>
      </c>
      <c r="H66" s="203" t="n">
        <v>20.55683552</v>
      </c>
      <c r="I66" s="201" t="n">
        <v>1.94944389012506</v>
      </c>
      <c r="J66" s="202" t="n">
        <v>7.93571</v>
      </c>
      <c r="K66" s="202" t="n">
        <v>10.7359757546218</v>
      </c>
      <c r="L66" s="202" t="n">
        <v>14.2321939442998</v>
      </c>
      <c r="M66" s="202" t="n">
        <v>15.360757384918</v>
      </c>
      <c r="N66" s="203" t="n">
        <v>17.34996917888</v>
      </c>
      <c r="O66" s="201" t="n">
        <v>1.54578315769966</v>
      </c>
      <c r="P66" s="202" t="n">
        <v>6.487725</v>
      </c>
      <c r="Q66" s="202" t="n">
        <v>8.77704178991596</v>
      </c>
      <c r="R66" s="202" t="n">
        <v>11.6353244331361</v>
      </c>
      <c r="S66" s="202" t="n">
        <v>12.5579651606557</v>
      </c>
      <c r="T66" s="203" t="n">
        <v>14.1842165088</v>
      </c>
      <c r="U66" s="204" t="n">
        <v>324</v>
      </c>
      <c r="V66" s="178" t="n">
        <v>212989.994548551</v>
      </c>
      <c r="W66" s="178" t="n">
        <v>223170.573748551</v>
      </c>
      <c r="X66" s="178" t="n">
        <v>225395.874148551</v>
      </c>
      <c r="Y66" s="178" t="n">
        <v>228573.90254855</v>
      </c>
      <c r="Z66" s="178" t="n">
        <v>235025.23214855</v>
      </c>
      <c r="AA66" s="178" t="n">
        <v>264185.514148551</v>
      </c>
      <c r="AB66" s="143" t="n">
        <v>2850</v>
      </c>
      <c r="AC66" s="143" t="n">
        <v>4346</v>
      </c>
      <c r="AD66" s="143" t="n">
        <v>4673</v>
      </c>
      <c r="AE66" s="143" t="n">
        <v>5140</v>
      </c>
      <c r="AF66" s="143" t="n">
        <v>6088</v>
      </c>
      <c r="AG66" s="143" t="n">
        <v>10373</v>
      </c>
      <c r="AH66" s="143" t="n">
        <v>6</v>
      </c>
      <c r="AI66" s="143" t="n">
        <v>194830.142130542</v>
      </c>
    </row>
    <row r="68" customFormat="false" ht="12.45" hidden="false" customHeight="false" outlineLevel="0" collapsed="false">
      <c r="A68" s="205" t="s">
        <v>222</v>
      </c>
      <c r="B68" s="205"/>
      <c r="C68" s="205"/>
      <c r="D68" s="205"/>
      <c r="E68" s="205"/>
      <c r="F68" s="205"/>
      <c r="G68" s="205"/>
      <c r="H68" s="205"/>
    </row>
    <row r="69" customFormat="false" ht="12.45" hidden="false" customHeight="false" outlineLevel="0" collapsed="false">
      <c r="A69" s="205" t="s">
        <v>223</v>
      </c>
      <c r="B69" s="205"/>
      <c r="C69" s="205"/>
      <c r="D69" s="205"/>
      <c r="E69" s="205"/>
      <c r="F69" s="205"/>
      <c r="G69" s="205"/>
      <c r="H69" s="205"/>
    </row>
    <row r="70" customFormat="false" ht="12.45" hidden="false" customHeight="false" outlineLevel="0" collapsed="false">
      <c r="A70" s="205" t="s">
        <v>224</v>
      </c>
      <c r="B70" s="32"/>
      <c r="C70" s="32"/>
      <c r="D70" s="32"/>
      <c r="E70" s="32"/>
      <c r="F70" s="32"/>
      <c r="G70" s="32"/>
      <c r="H70" s="32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V12:AA66">
    <cfRule type="expression" priority="2" aboveAverage="0" equalAverage="0" bottom="0" percent="0" rank="0" text="" dxfId="2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484375" defaultRowHeight="10.3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143" width="13.15"/>
    <col collapsed="false" customWidth="true" hidden="false" outlineLevel="0" max="4" min="3" style="144" width="6.3"/>
    <col collapsed="false" customWidth="true" hidden="false" outlineLevel="0" max="6" min="5" style="144" width="6.14"/>
    <col collapsed="false" customWidth="true" hidden="false" outlineLevel="0" max="7" min="7" style="144" width="6.3"/>
    <col collapsed="false" customWidth="true" hidden="false" outlineLevel="0" max="8" min="8" style="144" width="6.69"/>
    <col collapsed="false" customWidth="true" hidden="false" outlineLevel="0" max="10" min="9" style="144" width="5.99"/>
    <col collapsed="false" customWidth="true" hidden="false" outlineLevel="0" max="13" min="11" style="144" width="6.14"/>
    <col collapsed="false" customWidth="true" hidden="false" outlineLevel="0" max="14" min="14" style="144" width="6.99"/>
    <col collapsed="false" customWidth="true" hidden="false" outlineLevel="0" max="17" min="15" style="144" width="5.99"/>
    <col collapsed="false" customWidth="true" hidden="false" outlineLevel="0" max="19" min="18" style="144" width="6.14"/>
    <col collapsed="false" customWidth="true" hidden="false" outlineLevel="0" max="20" min="20" style="144" width="6.69"/>
    <col collapsed="false" customWidth="true" hidden="false" outlineLevel="0" max="21" min="21" style="145" width="6.3"/>
    <col collapsed="false" customWidth="true" hidden="false" outlineLevel="0" max="23" min="22" style="96" width="12.52"/>
    <col collapsed="false" customWidth="true" hidden="false" outlineLevel="0" max="25" min="24" style="96" width="14.3"/>
    <col collapsed="false" customWidth="true" hidden="false" outlineLevel="0" max="27" min="26" style="96" width="11.69"/>
    <col collapsed="false" customWidth="true" hidden="true" outlineLevel="0" max="35" min="28" style="143" width="6.99"/>
    <col collapsed="false" customWidth="true" hidden="false" outlineLevel="0" max="37" min="36" style="143" width="6.99"/>
    <col collapsed="false" customWidth="false" hidden="false" outlineLevel="0" max="257" min="38" style="96" width="9.14"/>
  </cols>
  <sheetData>
    <row r="1" s="150" customFormat="true" ht="27" hidden="false" customHeight="true" outlineLevel="0" collapsed="false">
      <c r="A1" s="146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149"/>
      <c r="AD1" s="149"/>
      <c r="AE1" s="149"/>
      <c r="AF1" s="149"/>
      <c r="AG1" s="149"/>
      <c r="AH1" s="149"/>
      <c r="AI1" s="149"/>
      <c r="AJ1" s="149"/>
      <c r="AK1" s="149"/>
    </row>
    <row r="2" s="39" customFormat="true" ht="22.5" hidden="false" customHeight="true" outlineLevel="0" collapsed="false">
      <c r="A2" s="151" t="s">
        <v>1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206"/>
      <c r="AC2" s="206"/>
      <c r="AD2" s="206"/>
      <c r="AE2" s="206"/>
      <c r="AF2" s="207"/>
      <c r="AG2" s="207"/>
      <c r="AH2" s="208"/>
      <c r="AI2" s="208"/>
      <c r="AJ2" s="208"/>
      <c r="AK2" s="208"/>
    </row>
    <row r="3" s="39" customFormat="true" ht="20.25" hidden="false" customHeight="true" outlineLevel="0" collapsed="false">
      <c r="A3" s="151" t="s">
        <v>1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W3" s="152"/>
      <c r="X3" s="152"/>
      <c r="Y3" s="152"/>
      <c r="Z3" s="152"/>
      <c r="AA3" s="152"/>
      <c r="AB3" s="206"/>
      <c r="AC3" s="206"/>
      <c r="AD3" s="206"/>
      <c r="AE3" s="207"/>
      <c r="AF3" s="207"/>
      <c r="AG3" s="207"/>
      <c r="AH3" s="208"/>
      <c r="AI3" s="208"/>
      <c r="AJ3" s="208"/>
      <c r="AK3" s="208"/>
    </row>
    <row r="4" s="39" customFormat="true" ht="19.5" hidden="false" customHeight="true" outlineLevel="0" collapsed="false">
      <c r="A4" s="151" t="s">
        <v>10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209"/>
      <c r="AA4" s="11" t="s">
        <v>2</v>
      </c>
      <c r="AB4" s="206"/>
      <c r="AC4" s="206"/>
      <c r="AD4" s="206"/>
      <c r="AE4" s="207"/>
      <c r="AF4" s="207"/>
      <c r="AG4" s="207"/>
      <c r="AH4" s="208"/>
      <c r="AI4" s="208"/>
      <c r="AJ4" s="208"/>
      <c r="AK4" s="208"/>
    </row>
    <row r="5" s="39" customFormat="true" ht="21" hidden="false" customHeight="true" outlineLevel="0" collapsed="false">
      <c r="A5" s="153" t="s">
        <v>107</v>
      </c>
      <c r="B5" s="154"/>
      <c r="C5" s="154"/>
      <c r="D5" s="154"/>
      <c r="E5" s="154"/>
      <c r="F5" s="154"/>
      <c r="G5" s="154"/>
      <c r="H5" s="154"/>
      <c r="I5" s="154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11"/>
      <c r="AA5" s="15" t="s">
        <v>4</v>
      </c>
      <c r="AB5" s="206"/>
      <c r="AC5" s="206"/>
      <c r="AD5" s="206"/>
      <c r="AE5" s="207"/>
      <c r="AF5" s="207"/>
      <c r="AG5" s="207"/>
      <c r="AH5" s="208"/>
      <c r="AI5" s="208"/>
      <c r="AJ5" s="208"/>
      <c r="AK5" s="208"/>
    </row>
    <row r="6" customFormat="false" ht="10.3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s="8" customFormat="true" ht="17.25" hidden="false" customHeight="true" outlineLevel="0" collapsed="false">
      <c r="A7" s="156" t="s">
        <v>344</v>
      </c>
      <c r="B7" s="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</row>
    <row r="8" customFormat="false" ht="27.75" hidden="false" customHeight="true" outlineLevel="0" collapsed="false">
      <c r="A8" s="158" t="s">
        <v>109</v>
      </c>
      <c r="B8" s="159" t="s">
        <v>110</v>
      </c>
      <c r="C8" s="160" t="s">
        <v>111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211" t="s">
        <v>112</v>
      </c>
      <c r="V8" s="162" t="s">
        <v>113</v>
      </c>
      <c r="W8" s="162"/>
      <c r="X8" s="162" t="s">
        <v>114</v>
      </c>
      <c r="Y8" s="162"/>
      <c r="Z8" s="162" t="s">
        <v>115</v>
      </c>
      <c r="AA8" s="162"/>
    </row>
    <row r="9" customFormat="false" ht="32.25" hidden="false" customHeight="true" outlineLevel="0" collapsed="false">
      <c r="A9" s="158"/>
      <c r="B9" s="159"/>
      <c r="C9" s="163" t="s">
        <v>116</v>
      </c>
      <c r="D9" s="163"/>
      <c r="E9" s="163"/>
      <c r="F9" s="163"/>
      <c r="G9" s="163"/>
      <c r="H9" s="163"/>
      <c r="I9" s="163" t="s">
        <v>117</v>
      </c>
      <c r="J9" s="163"/>
      <c r="K9" s="163"/>
      <c r="L9" s="163"/>
      <c r="M9" s="163"/>
      <c r="N9" s="163"/>
      <c r="O9" s="163" t="s">
        <v>118</v>
      </c>
      <c r="P9" s="163"/>
      <c r="Q9" s="163"/>
      <c r="R9" s="163"/>
      <c r="S9" s="163"/>
      <c r="T9" s="163"/>
      <c r="U9" s="211" t="s">
        <v>227</v>
      </c>
      <c r="V9" s="164" t="s">
        <v>119</v>
      </c>
      <c r="W9" s="164"/>
      <c r="X9" s="165" t="s">
        <v>114</v>
      </c>
      <c r="Y9" s="165"/>
      <c r="Z9" s="165" t="s">
        <v>115</v>
      </c>
      <c r="AA9" s="165"/>
    </row>
    <row r="10" customFormat="false" ht="12.75" hidden="false" customHeight="true" outlineLevel="0" collapsed="false">
      <c r="A10" s="158"/>
      <c r="B10" s="159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211"/>
      <c r="V10" s="164"/>
      <c r="W10" s="164"/>
      <c r="X10" s="165"/>
      <c r="Y10" s="165"/>
      <c r="Z10" s="165"/>
      <c r="AA10" s="165"/>
    </row>
    <row r="11" customFormat="false" ht="57.75" hidden="false" customHeight="true" outlineLevel="0" collapsed="false">
      <c r="A11" s="158"/>
      <c r="B11" s="159"/>
      <c r="C11" s="166" t="n">
        <v>0</v>
      </c>
      <c r="D11" s="167" t="s">
        <v>228</v>
      </c>
      <c r="E11" s="168" t="s">
        <v>229</v>
      </c>
      <c r="F11" s="168" t="s">
        <v>230</v>
      </c>
      <c r="G11" s="168" t="s">
        <v>231</v>
      </c>
      <c r="H11" s="169" t="s">
        <v>123</v>
      </c>
      <c r="I11" s="166" t="n">
        <v>0</v>
      </c>
      <c r="J11" s="167" t="s">
        <v>228</v>
      </c>
      <c r="K11" s="168" t="s">
        <v>229</v>
      </c>
      <c r="L11" s="168" t="s">
        <v>230</v>
      </c>
      <c r="M11" s="168" t="s">
        <v>231</v>
      </c>
      <c r="N11" s="169" t="s">
        <v>123</v>
      </c>
      <c r="O11" s="166" t="n">
        <v>0</v>
      </c>
      <c r="P11" s="167" t="s">
        <v>228</v>
      </c>
      <c r="Q11" s="168" t="s">
        <v>229</v>
      </c>
      <c r="R11" s="168" t="s">
        <v>230</v>
      </c>
      <c r="S11" s="168" t="s">
        <v>231</v>
      </c>
      <c r="T11" s="169" t="s">
        <v>123</v>
      </c>
      <c r="U11" s="211" t="s">
        <v>232</v>
      </c>
      <c r="V11" s="170" t="s">
        <v>125</v>
      </c>
      <c r="W11" s="171" t="s">
        <v>126</v>
      </c>
      <c r="X11" s="170" t="s">
        <v>127</v>
      </c>
      <c r="Y11" s="171" t="s">
        <v>128</v>
      </c>
      <c r="Z11" s="170" t="s">
        <v>129</v>
      </c>
      <c r="AA11" s="171" t="s">
        <v>130</v>
      </c>
      <c r="AB11" s="143" t="s">
        <v>131</v>
      </c>
      <c r="AC11" s="143" t="s">
        <v>132</v>
      </c>
      <c r="AD11" s="143" t="s">
        <v>133</v>
      </c>
      <c r="AE11" s="143" t="s">
        <v>134</v>
      </c>
      <c r="AF11" s="143" t="s">
        <v>135</v>
      </c>
      <c r="AG11" s="143" t="s">
        <v>136</v>
      </c>
    </row>
    <row r="12" customFormat="false" ht="12.45" hidden="false" customHeight="false" outlineLevel="0" collapsed="false">
      <c r="A12" s="172" t="s">
        <v>345</v>
      </c>
      <c r="B12" s="173" t="n">
        <v>600</v>
      </c>
      <c r="C12" s="174" t="n">
        <v>0.199547869726247</v>
      </c>
      <c r="D12" s="175" t="n">
        <v>0.787101674641148</v>
      </c>
      <c r="E12" s="175" t="n">
        <v>1.03639812030075</v>
      </c>
      <c r="F12" s="175" t="n">
        <v>1.36959844631302</v>
      </c>
      <c r="G12" s="175" t="n">
        <v>1.47217874604544</v>
      </c>
      <c r="H12" s="176" t="n">
        <v>1.74035292485732</v>
      </c>
      <c r="I12" s="174" t="n">
        <v>0.16323015743607</v>
      </c>
      <c r="J12" s="175" t="n">
        <v>0.664313813397129</v>
      </c>
      <c r="K12" s="175" t="n">
        <v>0.874720013533835</v>
      </c>
      <c r="L12" s="175" t="n">
        <v>1.15594108868819</v>
      </c>
      <c r="M12" s="175" t="n">
        <v>1.24251886166235</v>
      </c>
      <c r="N12" s="176" t="n">
        <v>1.46885786857958</v>
      </c>
      <c r="O12" s="174" t="n">
        <v>0.128907923843155</v>
      </c>
      <c r="P12" s="175" t="n">
        <v>0.543100155502392</v>
      </c>
      <c r="Q12" s="175" t="n">
        <v>0.715114703007519</v>
      </c>
      <c r="R12" s="175" t="n">
        <v>0.945022927955985</v>
      </c>
      <c r="S12" s="175" t="n">
        <v>1.01580333477135</v>
      </c>
      <c r="T12" s="176" t="n">
        <v>1.20084351815155</v>
      </c>
      <c r="U12" s="177" t="n">
        <v>32</v>
      </c>
      <c r="V12" s="178" t="n">
        <v>26416.7087259005</v>
      </c>
      <c r="W12" s="178" t="n">
        <v>28002.3203259005</v>
      </c>
      <c r="X12" s="178" t="n">
        <v>28292.9023659005</v>
      </c>
      <c r="Y12" s="178" t="n">
        <v>28708.7000859005</v>
      </c>
      <c r="Z12" s="178" t="n">
        <v>29672.3164059005</v>
      </c>
      <c r="AA12" s="178" t="n">
        <v>33865.0001259005</v>
      </c>
      <c r="AB12" s="143" t="n">
        <v>3350</v>
      </c>
      <c r="AC12" s="143" t="n">
        <v>5680</v>
      </c>
      <c r="AD12" s="143" t="n">
        <v>6107</v>
      </c>
      <c r="AE12" s="143" t="n">
        <v>6718</v>
      </c>
      <c r="AF12" s="143" t="n">
        <v>8134</v>
      </c>
      <c r="AG12" s="143" t="n">
        <v>14295</v>
      </c>
      <c r="AH12" s="143" t="n">
        <v>0.6</v>
      </c>
      <c r="AI12" s="143" t="n">
        <v>24456.1272918465</v>
      </c>
    </row>
    <row r="13" customFormat="false" ht="12.45" hidden="false" customHeight="false" outlineLevel="0" collapsed="false">
      <c r="A13" s="179" t="s">
        <v>346</v>
      </c>
      <c r="B13" s="180" t="n">
        <v>700</v>
      </c>
      <c r="C13" s="181" t="n">
        <v>0.262416318839285</v>
      </c>
      <c r="D13" s="182" t="n">
        <v>0.823501674641148</v>
      </c>
      <c r="E13" s="182" t="n">
        <v>1.07279812030075</v>
      </c>
      <c r="F13" s="182" t="n">
        <v>1.40745444631302</v>
      </c>
      <c r="G13" s="182" t="n">
        <v>1.51003474604544</v>
      </c>
      <c r="H13" s="183" t="n">
        <v>1.77857292485732</v>
      </c>
      <c r="I13" s="181" t="n">
        <v>0.214656548810535</v>
      </c>
      <c r="J13" s="182" t="n">
        <v>0.695035413397129</v>
      </c>
      <c r="K13" s="182" t="n">
        <v>0.905441613533835</v>
      </c>
      <c r="L13" s="182" t="n">
        <v>1.18789155268819</v>
      </c>
      <c r="M13" s="182" t="n">
        <v>1.27446932566235</v>
      </c>
      <c r="N13" s="183" t="n">
        <v>1.50111554857958</v>
      </c>
      <c r="O13" s="181" t="n">
        <v>0.169520941970178</v>
      </c>
      <c r="P13" s="182" t="n">
        <v>0.568216155502392</v>
      </c>
      <c r="Q13" s="182" t="n">
        <v>0.740230703007519</v>
      </c>
      <c r="R13" s="182" t="n">
        <v>0.971143567955985</v>
      </c>
      <c r="S13" s="182" t="n">
        <v>1.04192397477135</v>
      </c>
      <c r="T13" s="183" t="n">
        <v>1.22721531815155</v>
      </c>
      <c r="U13" s="184" t="n">
        <v>32</v>
      </c>
      <c r="V13" s="178" t="n">
        <v>28490.6398838251</v>
      </c>
      <c r="W13" s="178" t="n">
        <v>30340.5200838251</v>
      </c>
      <c r="X13" s="178" t="n">
        <v>30679.5324638251</v>
      </c>
      <c r="Y13" s="178" t="n">
        <v>31164.6298038251</v>
      </c>
      <c r="Z13" s="178" t="n">
        <v>32288.8488438251</v>
      </c>
      <c r="AA13" s="178" t="n">
        <v>37180.3131838251</v>
      </c>
      <c r="AB13" s="143" t="n">
        <v>3350</v>
      </c>
      <c r="AC13" s="143" t="n">
        <v>5680</v>
      </c>
      <c r="AD13" s="143" t="n">
        <v>6107</v>
      </c>
      <c r="AE13" s="143" t="n">
        <v>6718</v>
      </c>
      <c r="AF13" s="143" t="n">
        <v>8134</v>
      </c>
      <c r="AG13" s="143" t="n">
        <v>14295</v>
      </c>
      <c r="AH13" s="143" t="n">
        <v>0.7</v>
      </c>
      <c r="AI13" s="143" t="n">
        <v>26519.1086261242</v>
      </c>
    </row>
    <row r="14" customFormat="false" ht="12.45" hidden="false" customHeight="false" outlineLevel="0" collapsed="false">
      <c r="A14" s="185" t="s">
        <v>347</v>
      </c>
      <c r="B14" s="173" t="n">
        <v>800</v>
      </c>
      <c r="C14" s="186" t="n">
        <v>0.321586623886851</v>
      </c>
      <c r="D14" s="187" t="n">
        <v>0.856401674641148</v>
      </c>
      <c r="E14" s="187" t="n">
        <v>1.10569812030075</v>
      </c>
      <c r="F14" s="187" t="n">
        <v>1.44167044631302</v>
      </c>
      <c r="G14" s="187" t="n">
        <v>1.54425074604544</v>
      </c>
      <c r="H14" s="188" t="n">
        <v>1.81311792485732</v>
      </c>
      <c r="I14" s="186" t="n">
        <v>0.263057858339444</v>
      </c>
      <c r="J14" s="187" t="n">
        <v>0.722803013397129</v>
      </c>
      <c r="K14" s="187" t="n">
        <v>0.933209213533835</v>
      </c>
      <c r="L14" s="187" t="n">
        <v>1.21676985668819</v>
      </c>
      <c r="M14" s="187" t="n">
        <v>1.30334762966235</v>
      </c>
      <c r="N14" s="188" t="n">
        <v>1.53027152857958</v>
      </c>
      <c r="O14" s="186" t="n">
        <v>0.207744959030906</v>
      </c>
      <c r="P14" s="187" t="n">
        <v>0.590917155502392</v>
      </c>
      <c r="Q14" s="187" t="n">
        <v>0.762931703007519</v>
      </c>
      <c r="R14" s="187" t="n">
        <v>0.994752607955985</v>
      </c>
      <c r="S14" s="187" t="n">
        <v>1.06553301477135</v>
      </c>
      <c r="T14" s="188" t="n">
        <v>1.25105136815155</v>
      </c>
      <c r="U14" s="189" t="n">
        <v>32</v>
      </c>
      <c r="V14" s="178" t="n">
        <v>30748.130274749</v>
      </c>
      <c r="W14" s="178" t="n">
        <v>32862.279074749</v>
      </c>
      <c r="X14" s="178" t="n">
        <v>33249.721794749</v>
      </c>
      <c r="Y14" s="178" t="n">
        <v>33804.118754749</v>
      </c>
      <c r="Z14" s="178" t="n">
        <v>35088.940514749</v>
      </c>
      <c r="AA14" s="178" t="n">
        <v>40679.185474749</v>
      </c>
      <c r="AB14" s="143" t="n">
        <v>3350</v>
      </c>
      <c r="AC14" s="143" t="n">
        <v>5680</v>
      </c>
      <c r="AD14" s="143" t="n">
        <v>6107</v>
      </c>
      <c r="AE14" s="143" t="n">
        <v>6718</v>
      </c>
      <c r="AF14" s="143" t="n">
        <v>8134</v>
      </c>
      <c r="AG14" s="143" t="n">
        <v>14295</v>
      </c>
      <c r="AH14" s="143" t="n">
        <v>0.8</v>
      </c>
      <c r="AI14" s="143" t="n">
        <v>28740.7568907073</v>
      </c>
    </row>
    <row r="15" customFormat="false" ht="12.45" hidden="false" customHeight="false" outlineLevel="0" collapsed="false">
      <c r="A15" s="179" t="s">
        <v>348</v>
      </c>
      <c r="B15" s="180" t="n">
        <v>900</v>
      </c>
      <c r="C15" s="181" t="n">
        <v>0.384455072999889</v>
      </c>
      <c r="D15" s="182" t="n">
        <v>1.07440657894737</v>
      </c>
      <c r="E15" s="182" t="n">
        <v>1.3970255086245</v>
      </c>
      <c r="F15" s="182" t="n">
        <v>1.83045810699332</v>
      </c>
      <c r="G15" s="182" t="n">
        <v>1.96320908311763</v>
      </c>
      <c r="H15" s="183" t="n">
        <v>2.31081606452124</v>
      </c>
      <c r="I15" s="181" t="n">
        <v>0.31448424971391</v>
      </c>
      <c r="J15" s="182" t="n">
        <v>0.906799152631579</v>
      </c>
      <c r="K15" s="182" t="n">
        <v>1.17908952927908</v>
      </c>
      <c r="L15" s="182" t="n">
        <v>1.54490664230236</v>
      </c>
      <c r="M15" s="182" t="n">
        <v>1.65694846615128</v>
      </c>
      <c r="N15" s="183" t="n">
        <v>1.95032875845593</v>
      </c>
      <c r="O15" s="181" t="n">
        <v>0.248357977157929</v>
      </c>
      <c r="P15" s="182" t="n">
        <v>0.741340539473684</v>
      </c>
      <c r="Q15" s="182" t="n">
        <v>0.963947600950907</v>
      </c>
      <c r="R15" s="182" t="n">
        <v>1.26301609382539</v>
      </c>
      <c r="S15" s="182" t="n">
        <v>1.35461426735116</v>
      </c>
      <c r="T15" s="183" t="n">
        <v>1.59446308451966</v>
      </c>
      <c r="U15" s="184" t="n">
        <v>36</v>
      </c>
      <c r="V15" s="178" t="n">
        <v>39988.6047405</v>
      </c>
      <c r="W15" s="178" t="n">
        <v>42367.0221405</v>
      </c>
      <c r="X15" s="178" t="n">
        <v>42802.8952005</v>
      </c>
      <c r="Y15" s="178" t="n">
        <v>43426.5917805</v>
      </c>
      <c r="Z15" s="178" t="n">
        <v>44872.0162605</v>
      </c>
      <c r="AA15" s="178" t="n">
        <v>51161.0418405</v>
      </c>
      <c r="AB15" s="143" t="n">
        <v>3350</v>
      </c>
      <c r="AC15" s="143" t="n">
        <v>5680</v>
      </c>
      <c r="AD15" s="143" t="n">
        <v>6107</v>
      </c>
      <c r="AE15" s="143" t="n">
        <v>6718</v>
      </c>
      <c r="AF15" s="143" t="n">
        <v>8134</v>
      </c>
      <c r="AG15" s="143" t="n">
        <v>14295</v>
      </c>
      <c r="AH15" s="143" t="n">
        <v>0.9</v>
      </c>
      <c r="AI15" s="143" t="n">
        <v>36998.4330326117</v>
      </c>
    </row>
    <row r="16" customFormat="false" ht="12.45" hidden="false" customHeight="false" outlineLevel="0" collapsed="false">
      <c r="A16" s="185" t="s">
        <v>349</v>
      </c>
      <c r="B16" s="173" t="n">
        <v>1000</v>
      </c>
      <c r="C16" s="186" t="n">
        <v>0.447323522112928</v>
      </c>
      <c r="D16" s="187" t="n">
        <v>1.11063157894737</v>
      </c>
      <c r="E16" s="187" t="n">
        <v>1.4332505086245</v>
      </c>
      <c r="F16" s="187" t="n">
        <v>1.86813210699332</v>
      </c>
      <c r="G16" s="187" t="n">
        <v>2.00088308311763</v>
      </c>
      <c r="H16" s="188" t="n">
        <v>2.34885231452124</v>
      </c>
      <c r="I16" s="186" t="n">
        <v>0.365910641088375</v>
      </c>
      <c r="J16" s="187" t="n">
        <v>0.937373052631579</v>
      </c>
      <c r="K16" s="187" t="n">
        <v>1.20966342927908</v>
      </c>
      <c r="L16" s="187" t="n">
        <v>1.57670349830236</v>
      </c>
      <c r="M16" s="187" t="n">
        <v>1.68874532215128</v>
      </c>
      <c r="N16" s="188" t="n">
        <v>1.98243135345593</v>
      </c>
      <c r="O16" s="186" t="n">
        <v>0.288970995284952</v>
      </c>
      <c r="P16" s="187" t="n">
        <v>0.766335789473684</v>
      </c>
      <c r="Q16" s="187" t="n">
        <v>0.988942850950907</v>
      </c>
      <c r="R16" s="187" t="n">
        <v>1.28901115382539</v>
      </c>
      <c r="S16" s="187" t="n">
        <v>1.38060932735116</v>
      </c>
      <c r="T16" s="188" t="n">
        <v>1.62070809701966</v>
      </c>
      <c r="U16" s="189" t="n">
        <v>36</v>
      </c>
      <c r="V16" s="178" t="n">
        <v>41890.1082268405</v>
      </c>
      <c r="W16" s="178" t="n">
        <v>44532.7942268405</v>
      </c>
      <c r="X16" s="178" t="n">
        <v>45017.0976268405</v>
      </c>
      <c r="Y16" s="178" t="n">
        <v>45710.0938268405</v>
      </c>
      <c r="Z16" s="178" t="n">
        <v>47316.1210268405</v>
      </c>
      <c r="AA16" s="178" t="n">
        <v>54303.9272268405</v>
      </c>
      <c r="AB16" s="143" t="n">
        <v>3350</v>
      </c>
      <c r="AC16" s="143" t="n">
        <v>5680</v>
      </c>
      <c r="AD16" s="143" t="n">
        <v>6107</v>
      </c>
      <c r="AE16" s="143" t="n">
        <v>6718</v>
      </c>
      <c r="AF16" s="143" t="n">
        <v>8134</v>
      </c>
      <c r="AG16" s="143" t="n">
        <v>14295</v>
      </c>
      <c r="AH16" s="143" t="n">
        <v>1</v>
      </c>
      <c r="AI16" s="143" t="n">
        <v>38912.3694569555</v>
      </c>
    </row>
    <row r="17" customFormat="false" ht="12.45" hidden="false" customHeight="false" outlineLevel="0" collapsed="false">
      <c r="A17" s="179" t="s">
        <v>350</v>
      </c>
      <c r="B17" s="180" t="n">
        <v>1100</v>
      </c>
      <c r="C17" s="181" t="n">
        <v>0.506493827160494</v>
      </c>
      <c r="D17" s="182" t="n">
        <v>1.78072727272727</v>
      </c>
      <c r="E17" s="182" t="n">
        <v>2.3379781512605</v>
      </c>
      <c r="F17" s="182" t="n">
        <v>3.08363182117028</v>
      </c>
      <c r="G17" s="182" t="n">
        <v>3.31292896174863</v>
      </c>
      <c r="H17" s="183" t="n">
        <v>3.91259036144578</v>
      </c>
      <c r="I17" s="181" t="n">
        <v>0.414311950617284</v>
      </c>
      <c r="J17" s="182" t="n">
        <v>1.50293381818182</v>
      </c>
      <c r="K17" s="182" t="n">
        <v>1.97325355966387</v>
      </c>
      <c r="L17" s="182" t="n">
        <v>2.60258525706772</v>
      </c>
      <c r="M17" s="182" t="n">
        <v>2.79611204371585</v>
      </c>
      <c r="N17" s="183" t="n">
        <v>3.30222626506024</v>
      </c>
      <c r="O17" s="181" t="n">
        <v>0.327195012345679</v>
      </c>
      <c r="P17" s="182" t="n">
        <v>1.22870181818182</v>
      </c>
      <c r="Q17" s="182" t="n">
        <v>1.61320492436975</v>
      </c>
      <c r="R17" s="182" t="n">
        <v>2.1277059566075</v>
      </c>
      <c r="S17" s="182" t="n">
        <v>2.28592098360656</v>
      </c>
      <c r="T17" s="183" t="n">
        <v>2.69968734939759</v>
      </c>
      <c r="U17" s="184" t="n">
        <v>54</v>
      </c>
      <c r="V17" s="178" t="n">
        <v>45996.2373294902</v>
      </c>
      <c r="W17" s="178" t="n">
        <v>48903.1919294902</v>
      </c>
      <c r="X17" s="178" t="n">
        <v>49435.9256694902</v>
      </c>
      <c r="Y17" s="178" t="n">
        <v>50198.2214894902</v>
      </c>
      <c r="Z17" s="178" t="n">
        <v>51964.8514094902</v>
      </c>
      <c r="AA17" s="178" t="n">
        <v>59651.4382294902</v>
      </c>
      <c r="AB17" s="143" t="n">
        <v>3350</v>
      </c>
      <c r="AC17" s="143" t="n">
        <v>5680</v>
      </c>
      <c r="AD17" s="143" t="n">
        <v>6107</v>
      </c>
      <c r="AE17" s="143" t="n">
        <v>6718</v>
      </c>
      <c r="AF17" s="143" t="n">
        <v>8134</v>
      </c>
      <c r="AG17" s="143" t="n">
        <v>14295</v>
      </c>
      <c r="AH17" s="143" t="n">
        <v>1.1</v>
      </c>
      <c r="AI17" s="143" t="n">
        <v>42731.9641982171</v>
      </c>
    </row>
    <row r="18" customFormat="false" ht="12.45" hidden="false" customHeight="false" outlineLevel="0" collapsed="false">
      <c r="A18" s="185" t="s">
        <v>351</v>
      </c>
      <c r="B18" s="173" t="n">
        <v>1200</v>
      </c>
      <c r="C18" s="186" t="n">
        <v>0.569362276273532</v>
      </c>
      <c r="D18" s="187" t="n">
        <v>1.81202727272727</v>
      </c>
      <c r="E18" s="187" t="n">
        <v>2.3692781512605</v>
      </c>
      <c r="F18" s="187" t="n">
        <v>3.11618382117028</v>
      </c>
      <c r="G18" s="187" t="n">
        <v>3.34548096174863</v>
      </c>
      <c r="H18" s="188" t="n">
        <v>3.94545536144578</v>
      </c>
      <c r="I18" s="186" t="n">
        <v>0.465738341991749</v>
      </c>
      <c r="J18" s="187" t="n">
        <v>1.52935101818182</v>
      </c>
      <c r="K18" s="187" t="n">
        <v>1.99967075966387</v>
      </c>
      <c r="L18" s="187" t="n">
        <v>2.63005914506772</v>
      </c>
      <c r="M18" s="187" t="n">
        <v>2.82358593171585</v>
      </c>
      <c r="N18" s="188" t="n">
        <v>3.32996432506024</v>
      </c>
      <c r="O18" s="186" t="n">
        <v>0.367808030472702</v>
      </c>
      <c r="P18" s="187" t="n">
        <v>1.25029881818182</v>
      </c>
      <c r="Q18" s="187" t="n">
        <v>1.63480192436975</v>
      </c>
      <c r="R18" s="187" t="n">
        <v>2.1501668366075</v>
      </c>
      <c r="S18" s="187" t="n">
        <v>2.30838186360656</v>
      </c>
      <c r="T18" s="188" t="n">
        <v>2.72236419939759</v>
      </c>
      <c r="U18" s="189" t="n">
        <v>54</v>
      </c>
      <c r="V18" s="178" t="n">
        <v>48078.4178344718</v>
      </c>
      <c r="W18" s="178" t="n">
        <v>51249.6410344718</v>
      </c>
      <c r="X18" s="178" t="n">
        <v>51830.8051144718</v>
      </c>
      <c r="Y18" s="178" t="n">
        <v>52662.4005544718</v>
      </c>
      <c r="Z18" s="178" t="n">
        <v>54589.6331944718</v>
      </c>
      <c r="AA18" s="178" t="n">
        <v>62975.0006344718</v>
      </c>
      <c r="AB18" s="143" t="n">
        <v>3350</v>
      </c>
      <c r="AC18" s="143" t="n">
        <v>5680</v>
      </c>
      <c r="AD18" s="143" t="n">
        <v>6107</v>
      </c>
      <c r="AE18" s="143" t="n">
        <v>6718</v>
      </c>
      <c r="AF18" s="143" t="n">
        <v>8134</v>
      </c>
      <c r="AG18" s="143" t="n">
        <v>14295</v>
      </c>
      <c r="AH18" s="143" t="n">
        <v>1.2</v>
      </c>
      <c r="AI18" s="143" t="n">
        <v>44802.0761930079</v>
      </c>
    </row>
    <row r="19" customFormat="false" ht="12.45" hidden="false" customHeight="false" outlineLevel="0" collapsed="false">
      <c r="A19" s="179" t="s">
        <v>352</v>
      </c>
      <c r="B19" s="180" t="n">
        <v>1300</v>
      </c>
      <c r="C19" s="181" t="n">
        <v>0.632230725386571</v>
      </c>
      <c r="D19" s="182" t="n">
        <v>1.89143325358852</v>
      </c>
      <c r="E19" s="182" t="n">
        <v>2.46334862892525</v>
      </c>
      <c r="F19" s="182" t="n">
        <v>3.23117855330634</v>
      </c>
      <c r="G19" s="182" t="n">
        <v>3.46650982916307</v>
      </c>
      <c r="H19" s="183" t="n">
        <v>4.08259023937857</v>
      </c>
      <c r="I19" s="181" t="n">
        <v>0.517164733366215</v>
      </c>
      <c r="J19" s="182" t="n">
        <v>1.59636966602871</v>
      </c>
      <c r="K19" s="182" t="n">
        <v>2.07906624281291</v>
      </c>
      <c r="L19" s="182" t="n">
        <v>2.72711469899055</v>
      </c>
      <c r="M19" s="182" t="n">
        <v>2.92573429581363</v>
      </c>
      <c r="N19" s="183" t="n">
        <v>3.44570616203551</v>
      </c>
      <c r="O19" s="181" t="n">
        <v>0.408421048599725</v>
      </c>
      <c r="P19" s="182" t="n">
        <v>1.30508894497608</v>
      </c>
      <c r="Q19" s="182" t="n">
        <v>1.69971055395843</v>
      </c>
      <c r="R19" s="182" t="n">
        <v>2.22951320178138</v>
      </c>
      <c r="S19" s="182" t="n">
        <v>2.39189178212252</v>
      </c>
      <c r="T19" s="183" t="n">
        <v>2.81698726517121</v>
      </c>
      <c r="U19" s="184" t="n">
        <v>68</v>
      </c>
      <c r="V19" s="178" t="n">
        <v>56669.1782377638</v>
      </c>
      <c r="W19" s="178" t="n">
        <v>60104.6700377639</v>
      </c>
      <c r="X19" s="178" t="n">
        <v>60734.2644577638</v>
      </c>
      <c r="Y19" s="178" t="n">
        <v>61635.1595177638</v>
      </c>
      <c r="Z19" s="178" t="n">
        <v>63722.9948777639</v>
      </c>
      <c r="AA19" s="178" t="n">
        <v>72807.1429377638</v>
      </c>
      <c r="AB19" s="143" t="n">
        <v>3350</v>
      </c>
      <c r="AC19" s="143" t="n">
        <v>5680</v>
      </c>
      <c r="AD19" s="143" t="n">
        <v>6107</v>
      </c>
      <c r="AE19" s="143" t="n">
        <v>6718</v>
      </c>
      <c r="AF19" s="143" t="n">
        <v>8134</v>
      </c>
      <c r="AG19" s="143" t="n">
        <v>14295</v>
      </c>
      <c r="AH19" s="143" t="n">
        <v>1.3</v>
      </c>
      <c r="AI19" s="143" t="n">
        <v>52498.1454128191</v>
      </c>
    </row>
    <row r="20" customFormat="false" ht="12.45" hidden="false" customHeight="false" outlineLevel="0" collapsed="false">
      <c r="A20" s="185" t="s">
        <v>353</v>
      </c>
      <c r="B20" s="173" t="n">
        <v>1400</v>
      </c>
      <c r="C20" s="186" t="n">
        <v>0.691401030434137</v>
      </c>
      <c r="D20" s="187" t="n">
        <v>1.92608325358852</v>
      </c>
      <c r="E20" s="187" t="n">
        <v>2.49799862892525</v>
      </c>
      <c r="F20" s="187" t="n">
        <v>3.26721455330634</v>
      </c>
      <c r="G20" s="187" t="n">
        <v>3.50254582916307</v>
      </c>
      <c r="H20" s="188" t="n">
        <v>4.11897273937857</v>
      </c>
      <c r="I20" s="186" t="n">
        <v>0.565566042895124</v>
      </c>
      <c r="J20" s="187" t="n">
        <v>1.62561426602871</v>
      </c>
      <c r="K20" s="187" t="n">
        <v>2.10831084281292</v>
      </c>
      <c r="L20" s="187" t="n">
        <v>2.75752908299055</v>
      </c>
      <c r="M20" s="187" t="n">
        <v>2.95614867981363</v>
      </c>
      <c r="N20" s="188" t="n">
        <v>3.47641299203551</v>
      </c>
      <c r="O20" s="186" t="n">
        <v>0.446645065660452</v>
      </c>
      <c r="P20" s="187" t="n">
        <v>1.32899744497608</v>
      </c>
      <c r="Q20" s="187" t="n">
        <v>1.72361905395843</v>
      </c>
      <c r="R20" s="187" t="n">
        <v>2.25437804178138</v>
      </c>
      <c r="S20" s="187" t="n">
        <v>2.41675662212252</v>
      </c>
      <c r="T20" s="188" t="n">
        <v>2.84209119017121</v>
      </c>
      <c r="U20" s="189" t="n">
        <v>68</v>
      </c>
      <c r="V20" s="178" t="n">
        <v>59005.4489978237</v>
      </c>
      <c r="W20" s="178" t="n">
        <v>62705.2093978237</v>
      </c>
      <c r="X20" s="178" t="n">
        <v>63383.2341578237</v>
      </c>
      <c r="Y20" s="178" t="n">
        <v>64353.4288378237</v>
      </c>
      <c r="Z20" s="178" t="n">
        <v>66601.8669178237</v>
      </c>
      <c r="AA20" s="178" t="n">
        <v>76384.7955978237</v>
      </c>
      <c r="AB20" s="143" t="n">
        <v>3350</v>
      </c>
      <c r="AC20" s="143" t="n">
        <v>5680</v>
      </c>
      <c r="AD20" s="143" t="n">
        <v>6107</v>
      </c>
      <c r="AE20" s="143" t="n">
        <v>6718</v>
      </c>
      <c r="AF20" s="143" t="n">
        <v>8134</v>
      </c>
      <c r="AG20" s="143" t="n">
        <v>14295</v>
      </c>
      <c r="AH20" s="143" t="n">
        <v>1.4</v>
      </c>
      <c r="AI20" s="143" t="n">
        <v>54787.8907114488</v>
      </c>
    </row>
    <row r="21" customFormat="false" ht="12.45" hidden="false" customHeight="false" outlineLevel="0" collapsed="false">
      <c r="A21" s="179" t="s">
        <v>354</v>
      </c>
      <c r="B21" s="180" t="n">
        <v>1500</v>
      </c>
      <c r="C21" s="181" t="n">
        <v>0.754269479547175</v>
      </c>
      <c r="D21" s="182" t="n">
        <v>2.59282894736842</v>
      </c>
      <c r="E21" s="182" t="n">
        <v>3.39937627156126</v>
      </c>
      <c r="F21" s="182" t="n">
        <v>4.47923026748331</v>
      </c>
      <c r="G21" s="182" t="n">
        <v>4.81110770779408</v>
      </c>
      <c r="H21" s="183" t="n">
        <v>5.67919328630311</v>
      </c>
      <c r="I21" s="181" t="n">
        <v>0.616992434269589</v>
      </c>
      <c r="J21" s="182" t="n">
        <v>2.18834763157895</v>
      </c>
      <c r="K21" s="182" t="n">
        <v>2.8690735731977</v>
      </c>
      <c r="L21" s="182" t="n">
        <v>3.78047034575591</v>
      </c>
      <c r="M21" s="182" t="n">
        <v>4.0605749053782</v>
      </c>
      <c r="N21" s="183" t="n">
        <v>4.79323913363982</v>
      </c>
      <c r="O21" s="181" t="n">
        <v>0.487258083787475</v>
      </c>
      <c r="P21" s="182" t="n">
        <v>1.78905197368421</v>
      </c>
      <c r="Q21" s="182" t="n">
        <v>2.34556962737727</v>
      </c>
      <c r="R21" s="182" t="n">
        <v>3.09066888456348</v>
      </c>
      <c r="S21" s="182" t="n">
        <v>3.31966431837791</v>
      </c>
      <c r="T21" s="183" t="n">
        <v>3.91864336754914</v>
      </c>
      <c r="U21" s="184" t="n">
        <v>86</v>
      </c>
      <c r="V21" s="178" t="n">
        <v>63889.1445900051</v>
      </c>
      <c r="W21" s="178" t="n">
        <v>67853.1735900051</v>
      </c>
      <c r="X21" s="178" t="n">
        <v>68579.6286900051</v>
      </c>
      <c r="Y21" s="178" t="n">
        <v>69619.1229900051</v>
      </c>
      <c r="Z21" s="178" t="n">
        <v>72028.1637900051</v>
      </c>
      <c r="AA21" s="178" t="n">
        <v>82509.8730900051</v>
      </c>
      <c r="AB21" s="143" t="n">
        <v>3350</v>
      </c>
      <c r="AC21" s="143" t="n">
        <v>5680</v>
      </c>
      <c r="AD21" s="143" t="n">
        <v>6107</v>
      </c>
      <c r="AE21" s="143" t="n">
        <v>6718</v>
      </c>
      <c r="AF21" s="143" t="n">
        <v>8134</v>
      </c>
      <c r="AG21" s="143" t="n">
        <v>14295</v>
      </c>
      <c r="AH21" s="143" t="n">
        <v>1.5</v>
      </c>
      <c r="AI21" s="143" t="n">
        <v>59279.6068490921</v>
      </c>
    </row>
    <row r="22" customFormat="false" ht="12.45" hidden="false" customHeight="false" outlineLevel="0" collapsed="false">
      <c r="A22" s="185" t="s">
        <v>355</v>
      </c>
      <c r="B22" s="173" t="n">
        <v>1600</v>
      </c>
      <c r="C22" s="186" t="n">
        <v>0.817137928660214</v>
      </c>
      <c r="D22" s="187" t="n">
        <v>2.62905394736842</v>
      </c>
      <c r="E22" s="187" t="n">
        <v>3.43560127156126</v>
      </c>
      <c r="F22" s="187" t="n">
        <v>4.51690426748331</v>
      </c>
      <c r="G22" s="187" t="n">
        <v>4.84878170779408</v>
      </c>
      <c r="H22" s="188" t="n">
        <v>5.71722953630311</v>
      </c>
      <c r="I22" s="186" t="n">
        <v>0.668418825644055</v>
      </c>
      <c r="J22" s="187" t="n">
        <v>2.21892153157895</v>
      </c>
      <c r="K22" s="187" t="n">
        <v>2.8996474731977</v>
      </c>
      <c r="L22" s="187" t="n">
        <v>3.81226720175591</v>
      </c>
      <c r="M22" s="187" t="n">
        <v>4.0923717613782</v>
      </c>
      <c r="N22" s="188" t="n">
        <v>4.82534172863982</v>
      </c>
      <c r="O22" s="186" t="n">
        <v>0.527871101914498</v>
      </c>
      <c r="P22" s="187" t="n">
        <v>1.81404722368421</v>
      </c>
      <c r="Q22" s="187" t="n">
        <v>2.37056487737727</v>
      </c>
      <c r="R22" s="187" t="n">
        <v>3.11666394456348</v>
      </c>
      <c r="S22" s="187" t="n">
        <v>3.34565937837791</v>
      </c>
      <c r="T22" s="188" t="n">
        <v>3.94488838004914</v>
      </c>
      <c r="U22" s="189" t="n">
        <v>86</v>
      </c>
      <c r="V22" s="178" t="n">
        <v>64821.5918078958</v>
      </c>
      <c r="W22" s="178" t="n">
        <v>69049.8894078958</v>
      </c>
      <c r="X22" s="178" t="n">
        <v>69824.7748478958</v>
      </c>
      <c r="Y22" s="178" t="n">
        <v>70933.5687678958</v>
      </c>
      <c r="Z22" s="178" t="n">
        <v>73503.2122878958</v>
      </c>
      <c r="AA22" s="178" t="n">
        <v>84683.7022078958</v>
      </c>
      <c r="AB22" s="143" t="n">
        <v>3350</v>
      </c>
      <c r="AC22" s="143" t="n">
        <v>5680</v>
      </c>
      <c r="AD22" s="143" t="n">
        <v>6107</v>
      </c>
      <c r="AE22" s="143" t="n">
        <v>6718</v>
      </c>
      <c r="AF22" s="143" t="n">
        <v>8134</v>
      </c>
      <c r="AG22" s="143" t="n">
        <v>14295</v>
      </c>
      <c r="AH22" s="143" t="n">
        <v>1.6</v>
      </c>
      <c r="AI22" s="143" t="n">
        <v>60355.899855038</v>
      </c>
    </row>
    <row r="23" customFormat="false" ht="12.45" hidden="false" customHeight="false" outlineLevel="0" collapsed="false">
      <c r="A23" s="179" t="s">
        <v>356</v>
      </c>
      <c r="B23" s="180" t="n">
        <v>1700</v>
      </c>
      <c r="C23" s="181" t="n">
        <v>0.87630823370778</v>
      </c>
      <c r="D23" s="182" t="n">
        <v>2.84390885167464</v>
      </c>
      <c r="E23" s="182" t="n">
        <v>3.72377865988501</v>
      </c>
      <c r="F23" s="182" t="n">
        <v>4.9024159281636</v>
      </c>
      <c r="G23" s="182" t="n">
        <v>5.26446404486626</v>
      </c>
      <c r="H23" s="183" t="n">
        <v>6.21162017596703</v>
      </c>
      <c r="I23" s="181" t="n">
        <v>0.716820135172964</v>
      </c>
      <c r="J23" s="182" t="n">
        <v>2.4002590708134</v>
      </c>
      <c r="K23" s="182" t="n">
        <v>3.14286918894295</v>
      </c>
      <c r="L23" s="182" t="n">
        <v>4.13763904337008</v>
      </c>
      <c r="M23" s="182" t="n">
        <v>4.44320765386713</v>
      </c>
      <c r="N23" s="183" t="n">
        <v>5.24260742851617</v>
      </c>
      <c r="O23" s="181" t="n">
        <v>0.566095118975226</v>
      </c>
      <c r="P23" s="182" t="n">
        <v>1.9622971076555</v>
      </c>
      <c r="Q23" s="182" t="n">
        <v>2.56940727532065</v>
      </c>
      <c r="R23" s="182" t="n">
        <v>3.38266699043289</v>
      </c>
      <c r="S23" s="182" t="n">
        <v>3.63248019095772</v>
      </c>
      <c r="T23" s="183" t="n">
        <v>4.28601792141725</v>
      </c>
      <c r="U23" s="184" t="n">
        <v>90</v>
      </c>
      <c r="V23" s="178" t="n">
        <v>73466.9228732114</v>
      </c>
      <c r="W23" s="178" t="n">
        <v>77959.4890732114</v>
      </c>
      <c r="X23" s="178" t="n">
        <v>78782.8048532114</v>
      </c>
      <c r="Y23" s="178" t="n">
        <v>79960.8983932114</v>
      </c>
      <c r="Z23" s="178" t="n">
        <v>82691.1446332114</v>
      </c>
      <c r="AA23" s="178" t="n">
        <v>94570.4151732114</v>
      </c>
      <c r="AB23" s="143" t="n">
        <v>3350</v>
      </c>
      <c r="AC23" s="143" t="n">
        <v>5680</v>
      </c>
      <c r="AD23" s="143" t="n">
        <v>6107</v>
      </c>
      <c r="AE23" s="143" t="n">
        <v>6718</v>
      </c>
      <c r="AF23" s="143" t="n">
        <v>8134</v>
      </c>
      <c r="AG23" s="143" t="n">
        <v>14295</v>
      </c>
      <c r="AH23" s="143" t="n">
        <v>1.7</v>
      </c>
      <c r="AI23" s="143" t="n">
        <v>68099.1394584171</v>
      </c>
    </row>
    <row r="24" customFormat="false" ht="12.45" hidden="false" customHeight="false" outlineLevel="0" collapsed="false">
      <c r="A24" s="185" t="s">
        <v>357</v>
      </c>
      <c r="B24" s="173" t="n">
        <v>1800</v>
      </c>
      <c r="C24" s="186" t="n">
        <v>0.939176682820818</v>
      </c>
      <c r="D24" s="187" t="n">
        <v>2.88013385167464</v>
      </c>
      <c r="E24" s="187" t="n">
        <v>3.76000365988501</v>
      </c>
      <c r="F24" s="187" t="n">
        <v>4.9400899281636</v>
      </c>
      <c r="G24" s="187" t="n">
        <v>5.30213804486626</v>
      </c>
      <c r="H24" s="188" t="n">
        <v>6.24965642596703</v>
      </c>
      <c r="I24" s="186" t="n">
        <v>0.768246526547429</v>
      </c>
      <c r="J24" s="187" t="n">
        <v>2.4308329708134</v>
      </c>
      <c r="K24" s="187" t="n">
        <v>3.17344308894295</v>
      </c>
      <c r="L24" s="187" t="n">
        <v>4.16943589937008</v>
      </c>
      <c r="M24" s="187" t="n">
        <v>4.47500450986713</v>
      </c>
      <c r="N24" s="188" t="n">
        <v>5.27471002351617</v>
      </c>
      <c r="O24" s="186" t="n">
        <v>0.606708137102249</v>
      </c>
      <c r="P24" s="187" t="n">
        <v>1.9872923576555</v>
      </c>
      <c r="Q24" s="187" t="n">
        <v>2.59440252532065</v>
      </c>
      <c r="R24" s="187" t="n">
        <v>3.40866205043289</v>
      </c>
      <c r="S24" s="187" t="n">
        <v>3.65847525095772</v>
      </c>
      <c r="T24" s="188" t="n">
        <v>4.31226293391725</v>
      </c>
      <c r="U24" s="189" t="n">
        <v>90</v>
      </c>
      <c r="V24" s="178" t="n">
        <v>76336.8117992348</v>
      </c>
      <c r="W24" s="178" t="n">
        <v>81093.6465992348</v>
      </c>
      <c r="X24" s="178" t="n">
        <v>81965.3927192348</v>
      </c>
      <c r="Y24" s="178" t="n">
        <v>83212.7858792348</v>
      </c>
      <c r="Z24" s="178" t="n">
        <v>86103.6348392348</v>
      </c>
      <c r="AA24" s="178" t="n">
        <v>98681.6859992348</v>
      </c>
      <c r="AB24" s="143" t="n">
        <v>3350</v>
      </c>
      <c r="AC24" s="143" t="n">
        <v>5680</v>
      </c>
      <c r="AD24" s="143" t="n">
        <v>6107</v>
      </c>
      <c r="AE24" s="143" t="n">
        <v>6718</v>
      </c>
      <c r="AF24" s="143" t="n">
        <v>8134</v>
      </c>
      <c r="AG24" s="143" t="n">
        <v>14295</v>
      </c>
      <c r="AH24" s="143" t="n">
        <v>1.8</v>
      </c>
      <c r="AI24" s="143" t="n">
        <v>70850.1394428783</v>
      </c>
    </row>
    <row r="25" customFormat="false" ht="12.45" hidden="false" customHeight="false" outlineLevel="0" collapsed="false">
      <c r="A25" s="179" t="s">
        <v>358</v>
      </c>
      <c r="B25" s="180" t="n">
        <v>1900</v>
      </c>
      <c r="C25" s="181" t="n">
        <v>1.00204513193386</v>
      </c>
      <c r="D25" s="182" t="n">
        <v>2.91635885167464</v>
      </c>
      <c r="E25" s="182" t="n">
        <v>3.79622865988501</v>
      </c>
      <c r="F25" s="182" t="n">
        <v>4.9777639281636</v>
      </c>
      <c r="G25" s="182" t="n">
        <v>5.33981204486626</v>
      </c>
      <c r="H25" s="183" t="n">
        <v>6.28769267596703</v>
      </c>
      <c r="I25" s="181" t="n">
        <v>0.819672917921895</v>
      </c>
      <c r="J25" s="182" t="n">
        <v>2.4614068708134</v>
      </c>
      <c r="K25" s="182" t="n">
        <v>3.20401698894295</v>
      </c>
      <c r="L25" s="182" t="n">
        <v>4.20123275537008</v>
      </c>
      <c r="M25" s="182" t="n">
        <v>4.50680136586713</v>
      </c>
      <c r="N25" s="183" t="n">
        <v>5.30681261851617</v>
      </c>
      <c r="O25" s="181" t="n">
        <v>0.647321155229272</v>
      </c>
      <c r="P25" s="182" t="n">
        <v>2.0122876076555</v>
      </c>
      <c r="Q25" s="182" t="n">
        <v>2.61939777532065</v>
      </c>
      <c r="R25" s="182" t="n">
        <v>3.43465711043289</v>
      </c>
      <c r="S25" s="182" t="n">
        <v>3.68447031095772</v>
      </c>
      <c r="T25" s="183" t="n">
        <v>4.33850794641725</v>
      </c>
      <c r="U25" s="184" t="n">
        <v>90</v>
      </c>
      <c r="V25" s="178" t="n">
        <v>77631.5655995269</v>
      </c>
      <c r="W25" s="178" t="n">
        <v>82652.6689995269</v>
      </c>
      <c r="X25" s="178" t="n">
        <v>83572.8454595269</v>
      </c>
      <c r="Y25" s="178" t="n">
        <v>84889.5382395269</v>
      </c>
      <c r="Z25" s="178" t="n">
        <v>87940.9899195269</v>
      </c>
      <c r="AA25" s="178" t="n">
        <v>101217.821699527</v>
      </c>
      <c r="AB25" s="143" t="n">
        <v>3350</v>
      </c>
      <c r="AC25" s="143" t="n">
        <v>5680</v>
      </c>
      <c r="AD25" s="143" t="n">
        <v>6107</v>
      </c>
      <c r="AE25" s="143" t="n">
        <v>6718</v>
      </c>
      <c r="AF25" s="143" t="n">
        <v>8134</v>
      </c>
      <c r="AG25" s="143" t="n">
        <v>14295</v>
      </c>
      <c r="AH25" s="143" t="n">
        <v>1.9</v>
      </c>
      <c r="AI25" s="143" t="n">
        <v>72239.6069610496</v>
      </c>
    </row>
    <row r="26" customFormat="false" ht="12.45" hidden="false" customHeight="false" outlineLevel="0" collapsed="false">
      <c r="A26" s="185" t="s">
        <v>359</v>
      </c>
      <c r="B26" s="173" t="n">
        <v>2000</v>
      </c>
      <c r="C26" s="186" t="n">
        <v>1.06121543698142</v>
      </c>
      <c r="D26" s="187" t="n">
        <v>3.58152954545455</v>
      </c>
      <c r="E26" s="187" t="n">
        <v>4.69603130252101</v>
      </c>
      <c r="F26" s="187" t="n">
        <v>6.18814164234057</v>
      </c>
      <c r="G26" s="187" t="n">
        <v>6.64673592349727</v>
      </c>
      <c r="H26" s="188" t="n">
        <v>7.84625947289157</v>
      </c>
      <c r="I26" s="186" t="n">
        <v>0.868074227450803</v>
      </c>
      <c r="J26" s="187" t="n">
        <v>3.02281093636364</v>
      </c>
      <c r="K26" s="187" t="n">
        <v>3.96345041932773</v>
      </c>
      <c r="L26" s="187" t="n">
        <v>5.22279154613544</v>
      </c>
      <c r="M26" s="187" t="n">
        <v>5.60984511943169</v>
      </c>
      <c r="N26" s="188" t="n">
        <v>6.62224299512048</v>
      </c>
      <c r="O26" s="186" t="n">
        <v>0.685545172289999</v>
      </c>
      <c r="P26" s="187" t="n">
        <v>2.47125538636364</v>
      </c>
      <c r="Q26" s="187" t="n">
        <v>3.2402615987395</v>
      </c>
      <c r="R26" s="187" t="n">
        <v>4.26981773321499</v>
      </c>
      <c r="S26" s="187" t="n">
        <v>4.58624778721311</v>
      </c>
      <c r="T26" s="188" t="n">
        <v>5.41391903629518</v>
      </c>
      <c r="U26" s="189" t="n">
        <v>108</v>
      </c>
      <c r="V26" s="178" t="n">
        <v>81333.3526047297</v>
      </c>
      <c r="W26" s="178" t="n">
        <v>86618.7246047297</v>
      </c>
      <c r="X26" s="178" t="n">
        <v>87587.3314047297</v>
      </c>
      <c r="Y26" s="178" t="n">
        <v>88973.3238047297</v>
      </c>
      <c r="Z26" s="178" t="n">
        <v>92185.3782047297</v>
      </c>
      <c r="AA26" s="178" t="n">
        <v>106160.99060473</v>
      </c>
      <c r="AB26" s="143" t="n">
        <v>3350</v>
      </c>
      <c r="AC26" s="143" t="n">
        <v>5680</v>
      </c>
      <c r="AD26" s="143" t="n">
        <v>6107</v>
      </c>
      <c r="AE26" s="143" t="n">
        <v>6718</v>
      </c>
      <c r="AF26" s="143" t="n">
        <v>8134</v>
      </c>
      <c r="AG26" s="143" t="n">
        <v>14295</v>
      </c>
      <c r="AH26" s="143" t="n">
        <v>2</v>
      </c>
      <c r="AI26" s="143" t="n">
        <v>75709.6920734747</v>
      </c>
    </row>
    <row r="27" customFormat="false" ht="12.45" hidden="false" customHeight="false" outlineLevel="0" collapsed="false">
      <c r="A27" s="179" t="s">
        <v>360</v>
      </c>
      <c r="B27" s="180" t="n">
        <v>2100</v>
      </c>
      <c r="C27" s="181" t="n">
        <v>1.12408388609446</v>
      </c>
      <c r="D27" s="182" t="n">
        <v>3.61775454545455</v>
      </c>
      <c r="E27" s="182" t="n">
        <v>4.73225630252101</v>
      </c>
      <c r="F27" s="182" t="n">
        <v>6.22581564234057</v>
      </c>
      <c r="G27" s="182" t="n">
        <v>6.68440992349727</v>
      </c>
      <c r="H27" s="183" t="n">
        <v>7.88429572289157</v>
      </c>
      <c r="I27" s="181" t="n">
        <v>0.919500618825269</v>
      </c>
      <c r="J27" s="182" t="n">
        <v>3.05338483636364</v>
      </c>
      <c r="K27" s="182" t="n">
        <v>3.99402431932773</v>
      </c>
      <c r="L27" s="182" t="n">
        <v>5.25458840213544</v>
      </c>
      <c r="M27" s="182" t="n">
        <v>5.64164197543169</v>
      </c>
      <c r="N27" s="183" t="n">
        <v>6.65434559012048</v>
      </c>
      <c r="O27" s="181" t="n">
        <v>0.726158190417022</v>
      </c>
      <c r="P27" s="182" t="n">
        <v>2.49625063636364</v>
      </c>
      <c r="Q27" s="182" t="n">
        <v>3.2652568487395</v>
      </c>
      <c r="R27" s="182" t="n">
        <v>4.29581279321499</v>
      </c>
      <c r="S27" s="182" t="n">
        <v>4.61224284721311</v>
      </c>
      <c r="T27" s="183" t="n">
        <v>5.44016404879518</v>
      </c>
      <c r="U27" s="184" t="n">
        <v>108</v>
      </c>
      <c r="V27" s="178" t="n">
        <v>84450.6995815181</v>
      </c>
      <c r="W27" s="178" t="n">
        <v>90000.3401815181</v>
      </c>
      <c r="X27" s="178" t="n">
        <v>91017.3773215181</v>
      </c>
      <c r="Y27" s="178" t="n">
        <v>92472.6693415181</v>
      </c>
      <c r="Z27" s="178" t="n">
        <v>95845.3264615181</v>
      </c>
      <c r="AA27" s="178" t="n">
        <v>110519.719481518</v>
      </c>
      <c r="AB27" s="143" t="n">
        <v>3350</v>
      </c>
      <c r="AC27" s="143" t="n">
        <v>5680</v>
      </c>
      <c r="AD27" s="143" t="n">
        <v>6107</v>
      </c>
      <c r="AE27" s="143" t="n">
        <v>6718</v>
      </c>
      <c r="AF27" s="143" t="n">
        <v>8134</v>
      </c>
      <c r="AG27" s="143" t="n">
        <v>14295</v>
      </c>
      <c r="AH27" s="143" t="n">
        <v>2.1</v>
      </c>
      <c r="AI27" s="143" t="n">
        <v>78674.5925447306</v>
      </c>
    </row>
    <row r="28" customFormat="false" ht="12.45" hidden="false" customHeight="false" outlineLevel="0" collapsed="false">
      <c r="A28" s="185" t="s">
        <v>361</v>
      </c>
      <c r="B28" s="173" t="n">
        <v>2200</v>
      </c>
      <c r="C28" s="186" t="n">
        <v>1.1869523352075</v>
      </c>
      <c r="D28" s="187" t="n">
        <v>3.65240454545455</v>
      </c>
      <c r="E28" s="187" t="n">
        <v>4.76690630252101</v>
      </c>
      <c r="F28" s="187" t="n">
        <v>6.26185164234057</v>
      </c>
      <c r="G28" s="187" t="n">
        <v>6.72044592349727</v>
      </c>
      <c r="H28" s="188" t="n">
        <v>7.92067822289156</v>
      </c>
      <c r="I28" s="186" t="n">
        <v>0.970927010199735</v>
      </c>
      <c r="J28" s="187" t="n">
        <v>3.08262943636364</v>
      </c>
      <c r="K28" s="187" t="n">
        <v>4.02326891932773</v>
      </c>
      <c r="L28" s="187" t="n">
        <v>5.28500278613544</v>
      </c>
      <c r="M28" s="187" t="n">
        <v>5.67205635943169</v>
      </c>
      <c r="N28" s="188" t="n">
        <v>6.68505242012048</v>
      </c>
      <c r="O28" s="186" t="n">
        <v>0.766771208544045</v>
      </c>
      <c r="P28" s="187" t="n">
        <v>2.52015913636364</v>
      </c>
      <c r="Q28" s="187" t="n">
        <v>3.2891653487395</v>
      </c>
      <c r="R28" s="187" t="n">
        <v>4.32067763321499</v>
      </c>
      <c r="S28" s="187" t="n">
        <v>4.63710768721311</v>
      </c>
      <c r="T28" s="188" t="n">
        <v>5.46526797379518</v>
      </c>
      <c r="U28" s="189" t="n">
        <v>108</v>
      </c>
      <c r="V28" s="178" t="n">
        <v>86590.8304772275</v>
      </c>
      <c r="W28" s="178" t="n">
        <v>92404.7396772275</v>
      </c>
      <c r="X28" s="178" t="n">
        <v>93470.2071572275</v>
      </c>
      <c r="Y28" s="178" t="n">
        <v>94994.7987972275</v>
      </c>
      <c r="Z28" s="178" t="n">
        <v>98528.0586372275</v>
      </c>
      <c r="AA28" s="178" t="n">
        <v>113901.232277228</v>
      </c>
      <c r="AB28" s="143" t="n">
        <v>3350</v>
      </c>
      <c r="AC28" s="143" t="n">
        <v>5680</v>
      </c>
      <c r="AD28" s="143" t="n">
        <v>6107</v>
      </c>
      <c r="AE28" s="143" t="n">
        <v>6718</v>
      </c>
      <c r="AF28" s="143" t="n">
        <v>8134</v>
      </c>
      <c r="AG28" s="143" t="n">
        <v>14295</v>
      </c>
      <c r="AH28" s="143" t="n">
        <v>2.2</v>
      </c>
      <c r="AI28" s="143" t="n">
        <v>80794.79632982</v>
      </c>
    </row>
    <row r="29" customFormat="false" ht="12.45" hidden="false" customHeight="false" outlineLevel="0" collapsed="false">
      <c r="A29" s="179" t="s">
        <v>362</v>
      </c>
      <c r="B29" s="180" t="n">
        <v>2300</v>
      </c>
      <c r="C29" s="181" t="n">
        <v>1.24612264025507</v>
      </c>
      <c r="D29" s="182" t="n">
        <v>3.91359043062201</v>
      </c>
      <c r="E29" s="182" t="n">
        <v>5.11607916850951</v>
      </c>
      <c r="F29" s="182" t="n">
        <v>6.72796003515693</v>
      </c>
      <c r="G29" s="182" t="n">
        <v>7.22275912798389</v>
      </c>
      <c r="H29" s="183" t="n">
        <v>8.51747499048827</v>
      </c>
      <c r="I29" s="181" t="n">
        <v>1.01932831972864</v>
      </c>
      <c r="J29" s="182" t="n">
        <v>3.30307032344498</v>
      </c>
      <c r="K29" s="182" t="n">
        <v>4.31797081822203</v>
      </c>
      <c r="L29" s="182" t="n">
        <v>5.67839826967245</v>
      </c>
      <c r="M29" s="182" t="n">
        <v>6.09600870401841</v>
      </c>
      <c r="N29" s="183" t="n">
        <v>7.1887488919721</v>
      </c>
      <c r="O29" s="181" t="n">
        <v>0.804995225604772</v>
      </c>
      <c r="P29" s="182" t="n">
        <v>2.70037739712919</v>
      </c>
      <c r="Q29" s="182" t="n">
        <v>3.53009462627156</v>
      </c>
      <c r="R29" s="182" t="n">
        <v>4.64229242425828</v>
      </c>
      <c r="S29" s="182" t="n">
        <v>4.98370379830889</v>
      </c>
      <c r="T29" s="183" t="n">
        <v>5.8770577434369</v>
      </c>
      <c r="U29" s="184" t="n">
        <v>126</v>
      </c>
      <c r="V29" s="178" t="n">
        <v>101251.52312511</v>
      </c>
      <c r="W29" s="178" t="n">
        <v>107329.70092511</v>
      </c>
      <c r="X29" s="178" t="n">
        <v>108443.59874511</v>
      </c>
      <c r="Y29" s="178" t="n">
        <v>110037.49000511</v>
      </c>
      <c r="Z29" s="178" t="n">
        <v>113731.35256511</v>
      </c>
      <c r="AA29" s="178" t="n">
        <v>129803.30682511</v>
      </c>
      <c r="AB29" s="143" t="n">
        <v>3350</v>
      </c>
      <c r="AC29" s="143" t="n">
        <v>5680</v>
      </c>
      <c r="AD29" s="143" t="n">
        <v>6107</v>
      </c>
      <c r="AE29" s="143" t="n">
        <v>6718</v>
      </c>
      <c r="AF29" s="143" t="n">
        <v>8134</v>
      </c>
      <c r="AG29" s="143" t="n">
        <v>14295</v>
      </c>
      <c r="AH29" s="143" t="n">
        <v>2.3</v>
      </c>
      <c r="AI29" s="143" t="n">
        <v>93737.6597352109</v>
      </c>
    </row>
    <row r="30" customFormat="false" ht="12.45" hidden="false" customHeight="false" outlineLevel="0" collapsed="false">
      <c r="A30" s="185" t="s">
        <v>363</v>
      </c>
      <c r="B30" s="173" t="n">
        <v>2400</v>
      </c>
      <c r="C30" s="186" t="n">
        <v>1.3089910893681</v>
      </c>
      <c r="D30" s="187" t="n">
        <v>4.39855622009569</v>
      </c>
      <c r="E30" s="187" t="n">
        <v>5.76235442282176</v>
      </c>
      <c r="F30" s="187" t="n">
        <v>7.58886208865359</v>
      </c>
      <c r="G30" s="187" t="n">
        <v>8.15003666954271</v>
      </c>
      <c r="H30" s="188" t="n">
        <v>9.61803364774889</v>
      </c>
      <c r="I30" s="186" t="n">
        <v>1.07075471110311</v>
      </c>
      <c r="J30" s="187" t="n">
        <v>3.71238144976077</v>
      </c>
      <c r="K30" s="187" t="n">
        <v>4.86342713286157</v>
      </c>
      <c r="L30" s="187" t="n">
        <v>6.40499960282363</v>
      </c>
      <c r="M30" s="187" t="n">
        <v>6.87863094909405</v>
      </c>
      <c r="N30" s="188" t="n">
        <v>8.11762039870006</v>
      </c>
      <c r="O30" s="186" t="n">
        <v>0.845608243731795</v>
      </c>
      <c r="P30" s="187" t="n">
        <v>3.03500379186603</v>
      </c>
      <c r="Q30" s="187" t="n">
        <v>3.97602455174701</v>
      </c>
      <c r="R30" s="187" t="n">
        <v>5.23631484117098</v>
      </c>
      <c r="S30" s="187" t="n">
        <v>5.62352530198447</v>
      </c>
      <c r="T30" s="188" t="n">
        <v>6.63644321694673</v>
      </c>
      <c r="U30" s="189" t="n">
        <v>140</v>
      </c>
      <c r="V30" s="178" t="n">
        <v>99663.0962904802</v>
      </c>
      <c r="W30" s="178" t="n">
        <v>106005.54269048</v>
      </c>
      <c r="X30" s="178" t="n">
        <v>107167.87085048</v>
      </c>
      <c r="Y30" s="178" t="n">
        <v>108831.06173048</v>
      </c>
      <c r="Z30" s="178" t="n">
        <v>112685.52701048</v>
      </c>
      <c r="AA30" s="178" t="n">
        <v>129456.26189048</v>
      </c>
      <c r="AB30" s="143" t="n">
        <v>3350</v>
      </c>
      <c r="AC30" s="143" t="n">
        <v>5680</v>
      </c>
      <c r="AD30" s="143" t="n">
        <v>6107</v>
      </c>
      <c r="AE30" s="143" t="n">
        <v>6718</v>
      </c>
      <c r="AF30" s="143" t="n">
        <v>8134</v>
      </c>
      <c r="AG30" s="143" t="n">
        <v>14295</v>
      </c>
      <c r="AH30" s="143" t="n">
        <v>2.4</v>
      </c>
      <c r="AI30" s="143" t="n">
        <v>92634.9321543734</v>
      </c>
    </row>
    <row r="31" customFormat="false" ht="12.45" hidden="false" customHeight="false" outlineLevel="0" collapsed="false">
      <c r="A31" s="179" t="s">
        <v>364</v>
      </c>
      <c r="B31" s="180" t="n">
        <v>2500</v>
      </c>
      <c r="C31" s="181" t="n">
        <v>1.37185953848114</v>
      </c>
      <c r="D31" s="182" t="n">
        <v>4.43478122009569</v>
      </c>
      <c r="E31" s="182" t="n">
        <v>5.79857942282176</v>
      </c>
      <c r="F31" s="182" t="n">
        <v>7.62653608865359</v>
      </c>
      <c r="G31" s="182" t="n">
        <v>8.18771066954271</v>
      </c>
      <c r="H31" s="183" t="n">
        <v>9.65606989774889</v>
      </c>
      <c r="I31" s="181" t="n">
        <v>1.12218110247757</v>
      </c>
      <c r="J31" s="182" t="n">
        <v>3.74295534976076</v>
      </c>
      <c r="K31" s="182" t="n">
        <v>4.89400103286157</v>
      </c>
      <c r="L31" s="182" t="n">
        <v>6.43679645882363</v>
      </c>
      <c r="M31" s="182" t="n">
        <v>6.91042780509405</v>
      </c>
      <c r="N31" s="183" t="n">
        <v>8.14972299370007</v>
      </c>
      <c r="O31" s="181" t="n">
        <v>0.886221261858818</v>
      </c>
      <c r="P31" s="182" t="n">
        <v>3.05999904186603</v>
      </c>
      <c r="Q31" s="182" t="n">
        <v>4.00101980174702</v>
      </c>
      <c r="R31" s="182" t="n">
        <v>5.26230990117098</v>
      </c>
      <c r="S31" s="182" t="n">
        <v>5.64952036198447</v>
      </c>
      <c r="T31" s="183" t="n">
        <v>6.66268822944674</v>
      </c>
      <c r="U31" s="184" t="n">
        <v>140</v>
      </c>
      <c r="V31" s="178" t="n">
        <v>100376.422337965</v>
      </c>
      <c r="W31" s="178" t="n">
        <v>106983.137337965</v>
      </c>
      <c r="X31" s="178" t="n">
        <v>108193.895837965</v>
      </c>
      <c r="Y31" s="178" t="n">
        <v>109926.386337965</v>
      </c>
      <c r="Z31" s="178" t="n">
        <v>113941.454337965</v>
      </c>
      <c r="AA31" s="178" t="n">
        <v>131410.969837965</v>
      </c>
      <c r="AB31" s="143" t="n">
        <v>3350</v>
      </c>
      <c r="AC31" s="143" t="n">
        <v>5680</v>
      </c>
      <c r="AD31" s="143" t="n">
        <v>6107</v>
      </c>
      <c r="AE31" s="143" t="n">
        <v>6718</v>
      </c>
      <c r="AF31" s="143" t="n">
        <v>8134</v>
      </c>
      <c r="AG31" s="143" t="n">
        <v>14295</v>
      </c>
      <c r="AH31" s="143" t="n">
        <v>2.5</v>
      </c>
      <c r="AI31" s="143" t="n">
        <v>93521.8188149931</v>
      </c>
    </row>
    <row r="32" customFormat="false" ht="12.45" hidden="false" customHeight="false" outlineLevel="0" collapsed="false">
      <c r="A32" s="185" t="s">
        <v>365</v>
      </c>
      <c r="B32" s="173" t="n">
        <v>2600</v>
      </c>
      <c r="C32" s="186" t="n">
        <v>1.43102984352871</v>
      </c>
      <c r="D32" s="187" t="n">
        <v>4.64963612440191</v>
      </c>
      <c r="E32" s="187" t="n">
        <v>6.08675681114551</v>
      </c>
      <c r="F32" s="187" t="n">
        <v>8.01204774933389</v>
      </c>
      <c r="G32" s="187" t="n">
        <v>8.6033930066149</v>
      </c>
      <c r="H32" s="188" t="n">
        <v>10.1504605374128</v>
      </c>
      <c r="I32" s="186" t="n">
        <v>1.17058241200648</v>
      </c>
      <c r="J32" s="187" t="n">
        <v>3.92429288899521</v>
      </c>
      <c r="K32" s="187" t="n">
        <v>5.13722274860681</v>
      </c>
      <c r="L32" s="187" t="n">
        <v>6.7621683004378</v>
      </c>
      <c r="M32" s="187" t="n">
        <v>7.26126369758297</v>
      </c>
      <c r="N32" s="188" t="n">
        <v>8.56698869357641</v>
      </c>
      <c r="O32" s="186" t="n">
        <v>0.924445278919545</v>
      </c>
      <c r="P32" s="187" t="n">
        <v>3.20824892583732</v>
      </c>
      <c r="Q32" s="187" t="n">
        <v>4.1998621996904</v>
      </c>
      <c r="R32" s="187" t="n">
        <v>5.52831294704038</v>
      </c>
      <c r="S32" s="187" t="n">
        <v>5.93634117456428</v>
      </c>
      <c r="T32" s="188" t="n">
        <v>7.00381777081484</v>
      </c>
      <c r="U32" s="189" t="n">
        <v>144</v>
      </c>
      <c r="V32" s="178" t="n">
        <v>109181.002276569</v>
      </c>
      <c r="W32" s="178" t="n">
        <v>116051.985876569</v>
      </c>
      <c r="X32" s="178" t="n">
        <v>117311.174716569</v>
      </c>
      <c r="Y32" s="178" t="n">
        <v>119112.964836569</v>
      </c>
      <c r="Z32" s="178" t="n">
        <v>123288.635556569</v>
      </c>
      <c r="AA32" s="178" t="n">
        <v>141456.931676569</v>
      </c>
      <c r="AB32" s="143" t="n">
        <v>3350</v>
      </c>
      <c r="AC32" s="143" t="n">
        <v>5680</v>
      </c>
      <c r="AD32" s="143" t="n">
        <v>6107</v>
      </c>
      <c r="AE32" s="143" t="n">
        <v>6718</v>
      </c>
      <c r="AF32" s="143" t="n">
        <v>8134</v>
      </c>
      <c r="AG32" s="143" t="n">
        <v>14295</v>
      </c>
      <c r="AH32" s="143" t="n">
        <v>2.6</v>
      </c>
      <c r="AI32" s="143" t="n">
        <v>101402.711695009</v>
      </c>
    </row>
    <row r="33" customFormat="false" ht="12.45" hidden="false" customHeight="false" outlineLevel="0" collapsed="false">
      <c r="A33" s="179" t="s">
        <v>366</v>
      </c>
      <c r="B33" s="180" t="n">
        <v>2700</v>
      </c>
      <c r="C33" s="181" t="n">
        <v>1.49389829264175</v>
      </c>
      <c r="D33" s="182" t="n">
        <v>4.68586112440191</v>
      </c>
      <c r="E33" s="182" t="n">
        <v>6.12298181114551</v>
      </c>
      <c r="F33" s="182" t="n">
        <v>8.04972174933389</v>
      </c>
      <c r="G33" s="182" t="n">
        <v>8.6410670066149</v>
      </c>
      <c r="H33" s="183" t="n">
        <v>10.1884967874128</v>
      </c>
      <c r="I33" s="181" t="n">
        <v>1.22200880338095</v>
      </c>
      <c r="J33" s="182" t="n">
        <v>3.95486678899521</v>
      </c>
      <c r="K33" s="182" t="n">
        <v>5.16779664860681</v>
      </c>
      <c r="L33" s="182" t="n">
        <v>6.7939651564378</v>
      </c>
      <c r="M33" s="182" t="n">
        <v>7.29306055358297</v>
      </c>
      <c r="N33" s="183" t="n">
        <v>8.59909128857641</v>
      </c>
      <c r="O33" s="181" t="n">
        <v>0.965058297046568</v>
      </c>
      <c r="P33" s="182" t="n">
        <v>3.23324417583732</v>
      </c>
      <c r="Q33" s="182" t="n">
        <v>4.2248574496904</v>
      </c>
      <c r="R33" s="182" t="n">
        <v>5.55430800704038</v>
      </c>
      <c r="S33" s="182" t="n">
        <v>5.96233623456428</v>
      </c>
      <c r="T33" s="183" t="n">
        <v>7.03006278331484</v>
      </c>
      <c r="U33" s="184" t="n">
        <v>144</v>
      </c>
      <c r="V33" s="178" t="n">
        <v>112350.622939656</v>
      </c>
      <c r="W33" s="178" t="n">
        <v>119485.875139656</v>
      </c>
      <c r="X33" s="178" t="n">
        <v>120793.494319656</v>
      </c>
      <c r="Y33" s="178" t="n">
        <v>122664.584059656</v>
      </c>
      <c r="Z33" s="178" t="n">
        <v>127000.857499656</v>
      </c>
      <c r="AA33" s="178" t="n">
        <v>145867.934239656</v>
      </c>
      <c r="AB33" s="143" t="n">
        <v>3350</v>
      </c>
      <c r="AC33" s="143" t="n">
        <v>5680</v>
      </c>
      <c r="AD33" s="143" t="n">
        <v>6107</v>
      </c>
      <c r="AE33" s="143" t="n">
        <v>6718</v>
      </c>
      <c r="AF33" s="143" t="n">
        <v>8134</v>
      </c>
      <c r="AG33" s="143" t="n">
        <v>14295</v>
      </c>
      <c r="AH33" s="143" t="n">
        <v>2.7</v>
      </c>
      <c r="AI33" s="143" t="n">
        <v>104412.797064923</v>
      </c>
    </row>
    <row r="34" customFormat="false" ht="12.45" hidden="false" customHeight="false" outlineLevel="0" collapsed="false">
      <c r="A34" s="185" t="s">
        <v>367</v>
      </c>
      <c r="B34" s="173" t="n">
        <v>2800</v>
      </c>
      <c r="C34" s="186" t="n">
        <v>1.55676674175479</v>
      </c>
      <c r="D34" s="187" t="n">
        <v>5.35418181818182</v>
      </c>
      <c r="E34" s="187" t="n">
        <v>7.02593445378151</v>
      </c>
      <c r="F34" s="187" t="n">
        <v>9.26337546351085</v>
      </c>
      <c r="G34" s="187" t="n">
        <v>9.9512668852459</v>
      </c>
      <c r="H34" s="188" t="n">
        <v>11.7503710843373</v>
      </c>
      <c r="I34" s="186" t="n">
        <v>1.27343519475541</v>
      </c>
      <c r="J34" s="187" t="n">
        <v>4.51892945454545</v>
      </c>
      <c r="K34" s="187" t="n">
        <v>5.9298886789916</v>
      </c>
      <c r="L34" s="187" t="n">
        <v>7.81828889120316</v>
      </c>
      <c r="M34" s="187" t="n">
        <v>8.39886925114754</v>
      </c>
      <c r="N34" s="188" t="n">
        <v>9.91731319518072</v>
      </c>
      <c r="O34" s="186" t="n">
        <v>1.00567131517359</v>
      </c>
      <c r="P34" s="187" t="n">
        <v>3.69438545454545</v>
      </c>
      <c r="Q34" s="187" t="n">
        <v>4.84789477310924</v>
      </c>
      <c r="R34" s="187" t="n">
        <v>6.39172906982248</v>
      </c>
      <c r="S34" s="187" t="n">
        <v>6.86637415081967</v>
      </c>
      <c r="T34" s="188" t="n">
        <v>8.10775604819277</v>
      </c>
      <c r="U34" s="189" t="n">
        <v>162</v>
      </c>
      <c r="V34" s="178" t="n">
        <v>114717.452388741</v>
      </c>
      <c r="W34" s="178" t="n">
        <v>122116.973188741</v>
      </c>
      <c r="X34" s="178" t="n">
        <v>123473.022708741</v>
      </c>
      <c r="Y34" s="178" t="n">
        <v>125413.412068741</v>
      </c>
      <c r="Z34" s="178" t="n">
        <v>129910.288228741</v>
      </c>
      <c r="AA34" s="178" t="n">
        <v>149476.145588741</v>
      </c>
      <c r="AB34" s="143" t="n">
        <v>3350</v>
      </c>
      <c r="AC34" s="143" t="n">
        <v>5680</v>
      </c>
      <c r="AD34" s="143" t="n">
        <v>6107</v>
      </c>
      <c r="AE34" s="143" t="n">
        <v>6718</v>
      </c>
      <c r="AF34" s="143" t="n">
        <v>8134</v>
      </c>
      <c r="AG34" s="143" t="n">
        <v>14295</v>
      </c>
      <c r="AH34" s="143" t="n">
        <v>2.8</v>
      </c>
      <c r="AI34" s="143" t="n">
        <v>106728.95701621</v>
      </c>
    </row>
    <row r="35" customFormat="false" ht="12.45" hidden="false" customHeight="false" outlineLevel="0" collapsed="false">
      <c r="A35" s="179" t="s">
        <v>368</v>
      </c>
      <c r="B35" s="180" t="n">
        <v>2900</v>
      </c>
      <c r="C35" s="181" t="n">
        <v>1.61593704680235</v>
      </c>
      <c r="D35" s="182" t="n">
        <v>5.38725681818182</v>
      </c>
      <c r="E35" s="182" t="n">
        <v>7.05900945378151</v>
      </c>
      <c r="F35" s="182" t="n">
        <v>9.29777346351085</v>
      </c>
      <c r="G35" s="182" t="n">
        <v>9.9856648852459</v>
      </c>
      <c r="H35" s="183" t="n">
        <v>11.7850998343373</v>
      </c>
      <c r="I35" s="181" t="n">
        <v>1.32183650428432</v>
      </c>
      <c r="J35" s="182" t="n">
        <v>4.54684475454545</v>
      </c>
      <c r="K35" s="182" t="n">
        <v>5.9578039789916</v>
      </c>
      <c r="L35" s="182" t="n">
        <v>7.84732080320316</v>
      </c>
      <c r="M35" s="182" t="n">
        <v>8.42790116314754</v>
      </c>
      <c r="N35" s="183" t="n">
        <v>9.94662426018072</v>
      </c>
      <c r="O35" s="181" t="n">
        <v>1.04389533223432</v>
      </c>
      <c r="P35" s="182" t="n">
        <v>3.71720720454545</v>
      </c>
      <c r="Q35" s="182" t="n">
        <v>4.87071652310924</v>
      </c>
      <c r="R35" s="182" t="n">
        <v>6.41546368982249</v>
      </c>
      <c r="S35" s="182" t="n">
        <v>6.89010877081967</v>
      </c>
      <c r="T35" s="183" t="n">
        <v>8.13171888569277</v>
      </c>
      <c r="U35" s="184" t="n">
        <v>162</v>
      </c>
      <c r="V35" s="178" t="n">
        <v>115209.953629707</v>
      </c>
      <c r="W35" s="178" t="n">
        <v>122873.743029707</v>
      </c>
      <c r="X35" s="178" t="n">
        <v>124278.222889707</v>
      </c>
      <c r="Y35" s="178" t="n">
        <v>126287.911869707</v>
      </c>
      <c r="Z35" s="178" t="n">
        <v>130945.390749707</v>
      </c>
      <c r="AA35" s="178" t="n">
        <v>151210.028729707</v>
      </c>
      <c r="AB35" s="143" t="n">
        <v>3350</v>
      </c>
      <c r="AC35" s="143" t="n">
        <v>5680</v>
      </c>
      <c r="AD35" s="143" t="n">
        <v>6107</v>
      </c>
      <c r="AE35" s="143" t="n">
        <v>6718</v>
      </c>
      <c r="AF35" s="143" t="n">
        <v>8134</v>
      </c>
      <c r="AG35" s="143" t="n">
        <v>14295</v>
      </c>
      <c r="AH35" s="143" t="n">
        <v>2.9</v>
      </c>
      <c r="AI35" s="143" t="n">
        <v>107424.964723955</v>
      </c>
    </row>
    <row r="36" customFormat="false" ht="12.45" hidden="false" customHeight="false" outlineLevel="0" collapsed="false">
      <c r="A36" s="185" t="s">
        <v>369</v>
      </c>
      <c r="B36" s="173" t="n">
        <v>3000</v>
      </c>
      <c r="C36" s="186" t="n">
        <v>1.67880549591539</v>
      </c>
      <c r="D36" s="187" t="n">
        <v>5.42348181818182</v>
      </c>
      <c r="E36" s="187" t="n">
        <v>7.09523445378151</v>
      </c>
      <c r="F36" s="187" t="n">
        <v>9.33544746351085</v>
      </c>
      <c r="G36" s="187" t="n">
        <v>10.0233388852459</v>
      </c>
      <c r="H36" s="188" t="n">
        <v>11.8231360843373</v>
      </c>
      <c r="I36" s="186" t="n">
        <v>1.37326289565879</v>
      </c>
      <c r="J36" s="187" t="n">
        <v>4.57741865454545</v>
      </c>
      <c r="K36" s="187" t="n">
        <v>5.9883778789916</v>
      </c>
      <c r="L36" s="187" t="n">
        <v>7.87911765920316</v>
      </c>
      <c r="M36" s="187" t="n">
        <v>8.45969801914754</v>
      </c>
      <c r="N36" s="188" t="n">
        <v>9.97872685518072</v>
      </c>
      <c r="O36" s="186" t="n">
        <v>1.08450835036134</v>
      </c>
      <c r="P36" s="187" t="n">
        <v>3.74220245454545</v>
      </c>
      <c r="Q36" s="187" t="n">
        <v>4.89571177310924</v>
      </c>
      <c r="R36" s="187" t="n">
        <v>6.44145874982248</v>
      </c>
      <c r="S36" s="187" t="n">
        <v>6.91610383081967</v>
      </c>
      <c r="T36" s="188" t="n">
        <v>8.15796389819277</v>
      </c>
      <c r="U36" s="189" t="n">
        <v>162</v>
      </c>
      <c r="V36" s="178" t="n">
        <v>118292.561327889</v>
      </c>
      <c r="W36" s="178" t="n">
        <v>126220.619327889</v>
      </c>
      <c r="X36" s="178" t="n">
        <v>127673.529527889</v>
      </c>
      <c r="Y36" s="178" t="n">
        <v>129752.518127889</v>
      </c>
      <c r="Z36" s="178" t="n">
        <v>134570.599727889</v>
      </c>
      <c r="AA36" s="178" t="n">
        <v>155534.018327889</v>
      </c>
      <c r="AB36" s="143" t="n">
        <v>3350</v>
      </c>
      <c r="AC36" s="143" t="n">
        <v>5680</v>
      </c>
      <c r="AD36" s="143" t="n">
        <v>6107</v>
      </c>
      <c r="AE36" s="143" t="n">
        <v>6718</v>
      </c>
      <c r="AF36" s="143" t="n">
        <v>8134</v>
      </c>
      <c r="AG36" s="143" t="n">
        <v>14295</v>
      </c>
      <c r="AH36" s="143" t="n">
        <v>3</v>
      </c>
      <c r="AI36" s="143" t="n">
        <v>110359.836878969</v>
      </c>
    </row>
    <row r="37" customFormat="false" ht="12.45" hidden="false" customHeight="false" outlineLevel="0" collapsed="false">
      <c r="A37" s="179" t="s">
        <v>370</v>
      </c>
      <c r="B37" s="180" t="s">
        <v>163</v>
      </c>
      <c r="C37" s="181" t="n">
        <v>1.57140740820739</v>
      </c>
      <c r="D37" s="182" t="n">
        <v>5.22188289473684</v>
      </c>
      <c r="E37" s="182" t="n">
        <v>6.83497754312251</v>
      </c>
      <c r="F37" s="182" t="n">
        <v>8.99613453496661</v>
      </c>
      <c r="G37" s="182" t="n">
        <v>9.65988941558815</v>
      </c>
      <c r="H37" s="183" t="n">
        <v>10.8184447471579</v>
      </c>
      <c r="I37" s="181" t="n">
        <v>1.28541125991364</v>
      </c>
      <c r="J37" s="182" t="n">
        <v>4.4072691631579</v>
      </c>
      <c r="K37" s="182" t="n">
        <v>5.7687210463954</v>
      </c>
      <c r="L37" s="182" t="n">
        <v>7.59273754751182</v>
      </c>
      <c r="M37" s="182" t="n">
        <v>8.1529466667564</v>
      </c>
      <c r="N37" s="183" t="n">
        <v>9.13076736660127</v>
      </c>
      <c r="O37" s="181" t="n">
        <v>1.01512918570197</v>
      </c>
      <c r="P37" s="182" t="n">
        <v>3.60309919736842</v>
      </c>
      <c r="Q37" s="182" t="n">
        <v>4.71613450475453</v>
      </c>
      <c r="R37" s="182" t="n">
        <v>6.20733282912696</v>
      </c>
      <c r="S37" s="182" t="n">
        <v>6.66532369675582</v>
      </c>
      <c r="T37" s="183" t="n">
        <v>7.46472687553895</v>
      </c>
      <c r="U37" s="184" t="n">
        <v>172</v>
      </c>
      <c r="V37" s="178" t="n">
        <v>128710.736397901</v>
      </c>
      <c r="W37" s="178" t="n">
        <v>136903.062997901</v>
      </c>
      <c r="X37" s="178" t="n">
        <v>138404.403537901</v>
      </c>
      <c r="Y37" s="178" t="n">
        <v>140552.691757901</v>
      </c>
      <c r="Z37" s="178" t="n">
        <v>145531.376077901</v>
      </c>
      <c r="AA37" s="178" t="n">
        <v>167193.575297901</v>
      </c>
      <c r="AB37" s="143" t="n">
        <v>3350</v>
      </c>
      <c r="AC37" s="143" t="n">
        <v>5680</v>
      </c>
      <c r="AD37" s="143" t="n">
        <v>6107</v>
      </c>
      <c r="AE37" s="143" t="n">
        <v>6718</v>
      </c>
      <c r="AF37" s="143" t="n">
        <v>8134</v>
      </c>
      <c r="AG37" s="143" t="n">
        <v>14295</v>
      </c>
      <c r="AH37" s="143" t="n">
        <v>3.1</v>
      </c>
      <c r="AI37" s="143" t="n">
        <v>119635.50670413</v>
      </c>
    </row>
    <row r="38" customFormat="false" ht="12.45" hidden="false" customHeight="false" outlineLevel="0" collapsed="false">
      <c r="A38" s="185" t="s">
        <v>371</v>
      </c>
      <c r="B38" s="190" t="s">
        <v>165</v>
      </c>
      <c r="C38" s="186" t="n">
        <v>1.63427585732043</v>
      </c>
      <c r="D38" s="187" t="n">
        <v>5.25810789473684</v>
      </c>
      <c r="E38" s="187" t="n">
        <v>6.87120254312251</v>
      </c>
      <c r="F38" s="187" t="n">
        <v>9.03380853496661</v>
      </c>
      <c r="G38" s="187" t="n">
        <v>9.69756341558815</v>
      </c>
      <c r="H38" s="188" t="n">
        <v>10.8586052311579</v>
      </c>
      <c r="I38" s="186" t="n">
        <v>1.33683765128811</v>
      </c>
      <c r="J38" s="187" t="n">
        <v>4.43784306315789</v>
      </c>
      <c r="K38" s="187" t="n">
        <v>5.7992949463954</v>
      </c>
      <c r="L38" s="187" t="n">
        <v>7.62453440351182</v>
      </c>
      <c r="M38" s="187" t="n">
        <v>8.1847435227564</v>
      </c>
      <c r="N38" s="188" t="n">
        <v>9.16466281509726</v>
      </c>
      <c r="O38" s="186" t="n">
        <v>1.055742203829</v>
      </c>
      <c r="P38" s="187" t="n">
        <v>3.62809444736842</v>
      </c>
      <c r="Q38" s="187" t="n">
        <v>4.74112975475453</v>
      </c>
      <c r="R38" s="187" t="n">
        <v>6.23332788912696</v>
      </c>
      <c r="S38" s="187" t="n">
        <v>6.69131875675582</v>
      </c>
      <c r="T38" s="188" t="n">
        <v>7.49243760949895</v>
      </c>
      <c r="U38" s="189" t="n">
        <v>172</v>
      </c>
      <c r="V38" s="178" t="n">
        <v>129643.183615792</v>
      </c>
      <c r="W38" s="178" t="n">
        <v>138099.778815792</v>
      </c>
      <c r="X38" s="178" t="n">
        <v>139649.549695792</v>
      </c>
      <c r="Y38" s="178" t="n">
        <v>141867.137535792</v>
      </c>
      <c r="Z38" s="178" t="n">
        <v>147006.424575792</v>
      </c>
      <c r="AA38" s="178" t="n">
        <v>169367.404415792</v>
      </c>
      <c r="AB38" s="143" t="n">
        <v>3350</v>
      </c>
      <c r="AC38" s="143" t="n">
        <v>5680</v>
      </c>
      <c r="AD38" s="143" t="n">
        <v>6107</v>
      </c>
      <c r="AE38" s="143" t="n">
        <v>6718</v>
      </c>
      <c r="AF38" s="143" t="n">
        <v>8134</v>
      </c>
      <c r="AG38" s="143" t="n">
        <v>14295</v>
      </c>
      <c r="AH38" s="143" t="n">
        <v>3.2</v>
      </c>
      <c r="AI38" s="143" t="n">
        <v>120711.799710076</v>
      </c>
    </row>
    <row r="39" customFormat="false" ht="12.45" hidden="false" customHeight="false" outlineLevel="0" collapsed="false">
      <c r="A39" s="179" t="s">
        <v>372</v>
      </c>
      <c r="B39" s="180" t="s">
        <v>167</v>
      </c>
      <c r="C39" s="181" t="n">
        <v>1.69344616236799</v>
      </c>
      <c r="D39" s="182" t="n">
        <v>5.47296279904306</v>
      </c>
      <c r="E39" s="182" t="n">
        <v>7.15937993144626</v>
      </c>
      <c r="F39" s="182" t="n">
        <v>9.41932019564691</v>
      </c>
      <c r="G39" s="182" t="n">
        <v>10.1132457526603</v>
      </c>
      <c r="H39" s="183" t="n">
        <v>11.3254045402105</v>
      </c>
      <c r="I39" s="181" t="n">
        <v>1.38523896081702</v>
      </c>
      <c r="J39" s="182" t="n">
        <v>4.61918060239234</v>
      </c>
      <c r="K39" s="182" t="n">
        <v>6.04251666214065</v>
      </c>
      <c r="L39" s="182" t="n">
        <v>7.94990624512599</v>
      </c>
      <c r="M39" s="182" t="n">
        <v>8.53557941524533</v>
      </c>
      <c r="N39" s="183" t="n">
        <v>9.55864143193769</v>
      </c>
      <c r="O39" s="181" t="n">
        <v>1.09396622088972</v>
      </c>
      <c r="P39" s="182" t="n">
        <v>3.77634433133971</v>
      </c>
      <c r="Q39" s="182" t="n">
        <v>4.93997215269792</v>
      </c>
      <c r="R39" s="182" t="n">
        <v>6.49933093499637</v>
      </c>
      <c r="S39" s="182" t="n">
        <v>6.97813956933563</v>
      </c>
      <c r="T39" s="183" t="n">
        <v>7.81452913274527</v>
      </c>
      <c r="U39" s="184" t="n">
        <v>176</v>
      </c>
      <c r="V39" s="178" t="n">
        <v>138288.514681107</v>
      </c>
      <c r="W39" s="178" t="n">
        <v>147009.378481107</v>
      </c>
      <c r="X39" s="178" t="n">
        <v>148607.579701107</v>
      </c>
      <c r="Y39" s="178" t="n">
        <v>150894.467161107</v>
      </c>
      <c r="Z39" s="178" t="n">
        <v>156194.356921107</v>
      </c>
      <c r="AA39" s="178" t="n">
        <v>179254.117381107</v>
      </c>
      <c r="AB39" s="143" t="n">
        <v>3350</v>
      </c>
      <c r="AC39" s="143" t="n">
        <v>5680</v>
      </c>
      <c r="AD39" s="143" t="n">
        <v>6107</v>
      </c>
      <c r="AE39" s="143" t="n">
        <v>6718</v>
      </c>
      <c r="AF39" s="143" t="n">
        <v>8134</v>
      </c>
      <c r="AG39" s="143" t="n">
        <v>14295</v>
      </c>
      <c r="AH39" s="143" t="n">
        <v>3.3</v>
      </c>
      <c r="AI39" s="143" t="n">
        <v>128455.039313455</v>
      </c>
    </row>
    <row r="40" customFormat="false" ht="12.45" hidden="false" customHeight="false" outlineLevel="0" collapsed="false">
      <c r="A40" s="185" t="s">
        <v>373</v>
      </c>
      <c r="B40" s="190" t="s">
        <v>169</v>
      </c>
      <c r="C40" s="186" t="n">
        <v>1.75261646741556</v>
      </c>
      <c r="D40" s="187" t="n">
        <v>5.68781770334928</v>
      </c>
      <c r="E40" s="187" t="n">
        <v>7.44755731977001</v>
      </c>
      <c r="F40" s="187" t="n">
        <v>9.80483185632721</v>
      </c>
      <c r="G40" s="187" t="n">
        <v>10.5289280897325</v>
      </c>
      <c r="H40" s="188" t="n">
        <v>11.7922038492632</v>
      </c>
      <c r="I40" s="186" t="n">
        <v>1.43364027034593</v>
      </c>
      <c r="J40" s="187" t="n">
        <v>4.80051814162679</v>
      </c>
      <c r="K40" s="187" t="n">
        <v>6.28573837788589</v>
      </c>
      <c r="L40" s="187" t="n">
        <v>8.27527808674016</v>
      </c>
      <c r="M40" s="187" t="n">
        <v>8.88641530773425</v>
      </c>
      <c r="N40" s="188" t="n">
        <v>9.95262004877811</v>
      </c>
      <c r="O40" s="186" t="n">
        <v>1.13219023795045</v>
      </c>
      <c r="P40" s="187" t="n">
        <v>3.924594215311</v>
      </c>
      <c r="Q40" s="187" t="n">
        <v>5.13881455064131</v>
      </c>
      <c r="R40" s="187" t="n">
        <v>6.76533398086577</v>
      </c>
      <c r="S40" s="187" t="n">
        <v>7.26496038191544</v>
      </c>
      <c r="T40" s="188" t="n">
        <v>8.13662065599158</v>
      </c>
      <c r="U40" s="189" t="n">
        <v>180</v>
      </c>
      <c r="V40" s="178" t="n">
        <v>146933.845746423</v>
      </c>
      <c r="W40" s="178" t="n">
        <v>155918.978146423</v>
      </c>
      <c r="X40" s="178" t="n">
        <v>157565.609706423</v>
      </c>
      <c r="Y40" s="178" t="n">
        <v>159921.796786423</v>
      </c>
      <c r="Z40" s="178" t="n">
        <v>165382.289266423</v>
      </c>
      <c r="AA40" s="178" t="n">
        <v>189140.830346423</v>
      </c>
      <c r="AB40" s="143" t="n">
        <v>3350</v>
      </c>
      <c r="AC40" s="143" t="n">
        <v>5680</v>
      </c>
      <c r="AD40" s="143" t="n">
        <v>6107</v>
      </c>
      <c r="AE40" s="143" t="n">
        <v>6718</v>
      </c>
      <c r="AF40" s="143" t="n">
        <v>8134</v>
      </c>
      <c r="AG40" s="143" t="n">
        <v>14295</v>
      </c>
      <c r="AH40" s="143" t="n">
        <v>3.4</v>
      </c>
      <c r="AI40" s="143" t="n">
        <v>136198.278916834</v>
      </c>
    </row>
    <row r="41" customFormat="false" ht="12.45" hidden="false" customHeight="false" outlineLevel="0" collapsed="false">
      <c r="A41" s="179" t="s">
        <v>374</v>
      </c>
      <c r="B41" s="180" t="s">
        <v>171</v>
      </c>
      <c r="C41" s="181" t="n">
        <v>1.8154849165286</v>
      </c>
      <c r="D41" s="182" t="n">
        <v>5.72404270334928</v>
      </c>
      <c r="E41" s="182" t="n">
        <v>7.48378231977001</v>
      </c>
      <c r="F41" s="182" t="n">
        <v>9.84250585632721</v>
      </c>
      <c r="G41" s="182" t="n">
        <v>10.5666020897325</v>
      </c>
      <c r="H41" s="183" t="n">
        <v>11.8323643332632</v>
      </c>
      <c r="I41" s="181" t="n">
        <v>1.48506666172039</v>
      </c>
      <c r="J41" s="182" t="n">
        <v>4.83109204162679</v>
      </c>
      <c r="K41" s="182" t="n">
        <v>6.31631227788589</v>
      </c>
      <c r="L41" s="182" t="n">
        <v>8.30707494274016</v>
      </c>
      <c r="M41" s="182" t="n">
        <v>8.91821216373425</v>
      </c>
      <c r="N41" s="183" t="n">
        <v>9.98651549727411</v>
      </c>
      <c r="O41" s="181" t="n">
        <v>1.17280325607747</v>
      </c>
      <c r="P41" s="182" t="n">
        <v>3.949589465311</v>
      </c>
      <c r="Q41" s="182" t="n">
        <v>5.16380980064131</v>
      </c>
      <c r="R41" s="182" t="n">
        <v>6.79132904086577</v>
      </c>
      <c r="S41" s="182" t="n">
        <v>7.29095544191544</v>
      </c>
      <c r="T41" s="183" t="n">
        <v>8.16433138995158</v>
      </c>
      <c r="U41" s="184" t="n">
        <v>180</v>
      </c>
      <c r="V41" s="178" t="n">
        <v>149803.734672446</v>
      </c>
      <c r="W41" s="178" t="n">
        <v>159053.135672446</v>
      </c>
      <c r="X41" s="178" t="n">
        <v>160748.197572446</v>
      </c>
      <c r="Y41" s="178" t="n">
        <v>163173.684272446</v>
      </c>
      <c r="Z41" s="178" t="n">
        <v>168794.779472446</v>
      </c>
      <c r="AA41" s="178" t="n">
        <v>193252.101172446</v>
      </c>
      <c r="AB41" s="143" t="n">
        <v>3350</v>
      </c>
      <c r="AC41" s="143" t="n">
        <v>5680</v>
      </c>
      <c r="AD41" s="143" t="n">
        <v>6107</v>
      </c>
      <c r="AE41" s="143" t="n">
        <v>6718</v>
      </c>
      <c r="AF41" s="143" t="n">
        <v>8134</v>
      </c>
      <c r="AG41" s="143" t="n">
        <v>14295</v>
      </c>
      <c r="AH41" s="143" t="n">
        <v>3.5</v>
      </c>
      <c r="AI41" s="143" t="n">
        <v>138949.278901295</v>
      </c>
    </row>
    <row r="42" customFormat="false" ht="12.45" hidden="false" customHeight="false" outlineLevel="0" collapsed="false">
      <c r="A42" s="185" t="s">
        <v>375</v>
      </c>
      <c r="B42" s="190" t="s">
        <v>173</v>
      </c>
      <c r="C42" s="186" t="n">
        <v>1.87835336564164</v>
      </c>
      <c r="D42" s="187" t="n">
        <v>5.76026770334928</v>
      </c>
      <c r="E42" s="187" t="n">
        <v>7.52000731977001</v>
      </c>
      <c r="F42" s="187" t="n">
        <v>9.88017985632721</v>
      </c>
      <c r="G42" s="187" t="n">
        <v>10.6042760897325</v>
      </c>
      <c r="H42" s="188" t="n">
        <v>11.8725248172632</v>
      </c>
      <c r="I42" s="186" t="n">
        <v>1.53649305309486</v>
      </c>
      <c r="J42" s="187" t="n">
        <v>4.86166594162679</v>
      </c>
      <c r="K42" s="187" t="n">
        <v>6.34688617788589</v>
      </c>
      <c r="L42" s="187" t="n">
        <v>8.33887179874016</v>
      </c>
      <c r="M42" s="187" t="n">
        <v>8.95000901973425</v>
      </c>
      <c r="N42" s="188" t="n">
        <v>10.0204109457701</v>
      </c>
      <c r="O42" s="186" t="n">
        <v>1.2134162742045</v>
      </c>
      <c r="P42" s="187" t="n">
        <v>3.974584715311</v>
      </c>
      <c r="Q42" s="187" t="n">
        <v>5.18880505064131</v>
      </c>
      <c r="R42" s="187" t="n">
        <v>6.81732410086577</v>
      </c>
      <c r="S42" s="187" t="n">
        <v>7.31695050191544</v>
      </c>
      <c r="T42" s="188" t="n">
        <v>8.19204212391158</v>
      </c>
      <c r="U42" s="189" t="n">
        <v>180</v>
      </c>
      <c r="V42" s="178" t="n">
        <v>152673.62359847</v>
      </c>
      <c r="W42" s="178" t="n">
        <v>162187.29319847</v>
      </c>
      <c r="X42" s="178" t="n">
        <v>163930.78543847</v>
      </c>
      <c r="Y42" s="178" t="n">
        <v>166425.57175847</v>
      </c>
      <c r="Z42" s="178" t="n">
        <v>172207.26967847</v>
      </c>
      <c r="AA42" s="178" t="n">
        <v>197363.37199847</v>
      </c>
      <c r="AB42" s="143" t="n">
        <v>3350</v>
      </c>
      <c r="AC42" s="143" t="n">
        <v>5680</v>
      </c>
      <c r="AD42" s="143" t="n">
        <v>6107</v>
      </c>
      <c r="AE42" s="143" t="n">
        <v>6718</v>
      </c>
      <c r="AF42" s="143" t="n">
        <v>8134</v>
      </c>
      <c r="AG42" s="143" t="n">
        <v>14295</v>
      </c>
      <c r="AH42" s="143" t="n">
        <v>3.6</v>
      </c>
      <c r="AI42" s="143" t="n">
        <v>141700.278885757</v>
      </c>
    </row>
    <row r="43" customFormat="false" ht="12.45" hidden="false" customHeight="false" outlineLevel="0" collapsed="false">
      <c r="A43" s="179" t="s">
        <v>376</v>
      </c>
      <c r="B43" s="180" t="s">
        <v>175</v>
      </c>
      <c r="C43" s="181" t="n">
        <v>1.94122181475468</v>
      </c>
      <c r="D43" s="182" t="n">
        <v>5.79649270334928</v>
      </c>
      <c r="E43" s="182" t="n">
        <v>7.55623231977001</v>
      </c>
      <c r="F43" s="182" t="n">
        <v>9.91785385632721</v>
      </c>
      <c r="G43" s="182" t="n">
        <v>10.6419500897325</v>
      </c>
      <c r="H43" s="183" t="n">
        <v>11.9126853012632</v>
      </c>
      <c r="I43" s="181" t="n">
        <v>1.58791944446932</v>
      </c>
      <c r="J43" s="182" t="n">
        <v>4.89223984162679</v>
      </c>
      <c r="K43" s="182" t="n">
        <v>6.37746007788589</v>
      </c>
      <c r="L43" s="182" t="n">
        <v>8.37066865474017</v>
      </c>
      <c r="M43" s="182" t="n">
        <v>8.98180587573425</v>
      </c>
      <c r="N43" s="183" t="n">
        <v>10.0543063942661</v>
      </c>
      <c r="O43" s="181" t="n">
        <v>1.25402929233152</v>
      </c>
      <c r="P43" s="182" t="n">
        <v>3.999579965311</v>
      </c>
      <c r="Q43" s="182" t="n">
        <v>5.21380030064131</v>
      </c>
      <c r="R43" s="182" t="n">
        <v>6.84331916086577</v>
      </c>
      <c r="S43" s="182" t="n">
        <v>7.34294556191544</v>
      </c>
      <c r="T43" s="183" t="n">
        <v>8.21975285787158</v>
      </c>
      <c r="U43" s="184" t="n">
        <v>180</v>
      </c>
      <c r="V43" s="178" t="n">
        <v>153968.377398762</v>
      </c>
      <c r="W43" s="178" t="n">
        <v>163746.315598762</v>
      </c>
      <c r="X43" s="178" t="n">
        <v>165538.238178762</v>
      </c>
      <c r="Y43" s="178" t="n">
        <v>168102.324118762</v>
      </c>
      <c r="Z43" s="178" t="n">
        <v>174044.624758762</v>
      </c>
      <c r="AA43" s="178" t="n">
        <v>199899.507698762</v>
      </c>
      <c r="AB43" s="143" t="n">
        <v>3350</v>
      </c>
      <c r="AC43" s="143" t="n">
        <v>5680</v>
      </c>
      <c r="AD43" s="143" t="n">
        <v>6107</v>
      </c>
      <c r="AE43" s="143" t="n">
        <v>6718</v>
      </c>
      <c r="AF43" s="143" t="n">
        <v>8134</v>
      </c>
      <c r="AG43" s="143" t="n">
        <v>14295</v>
      </c>
      <c r="AH43" s="143" t="n">
        <v>3.7</v>
      </c>
      <c r="AI43" s="143" t="n">
        <v>143089.746403928</v>
      </c>
    </row>
    <row r="44" customFormat="false" ht="12.45" hidden="false" customHeight="false" outlineLevel="0" collapsed="false">
      <c r="A44" s="185" t="s">
        <v>377</v>
      </c>
      <c r="B44" s="190" t="s">
        <v>177</v>
      </c>
      <c r="C44" s="186" t="n">
        <v>2.00409026386771</v>
      </c>
      <c r="D44" s="187" t="n">
        <v>5.83271770334928</v>
      </c>
      <c r="E44" s="187" t="n">
        <v>7.59245731977001</v>
      </c>
      <c r="F44" s="187" t="n">
        <v>9.95552785632721</v>
      </c>
      <c r="G44" s="187" t="n">
        <v>10.6796240897325</v>
      </c>
      <c r="H44" s="188" t="n">
        <v>11.9528457852632</v>
      </c>
      <c r="I44" s="186" t="n">
        <v>1.63934583584379</v>
      </c>
      <c r="J44" s="187" t="n">
        <v>4.92281374162679</v>
      </c>
      <c r="K44" s="187" t="n">
        <v>6.40803397788589</v>
      </c>
      <c r="L44" s="187" t="n">
        <v>8.40246551074016</v>
      </c>
      <c r="M44" s="187" t="n">
        <v>9.01360273173425</v>
      </c>
      <c r="N44" s="188" t="n">
        <v>10.0882018427621</v>
      </c>
      <c r="O44" s="186" t="n">
        <v>1.29464231045854</v>
      </c>
      <c r="P44" s="187" t="n">
        <v>4.024575215311</v>
      </c>
      <c r="Q44" s="187" t="n">
        <v>5.23879555064131</v>
      </c>
      <c r="R44" s="187" t="n">
        <v>6.86931422086577</v>
      </c>
      <c r="S44" s="187" t="n">
        <v>7.36894062191544</v>
      </c>
      <c r="T44" s="188" t="n">
        <v>8.24746359183158</v>
      </c>
      <c r="U44" s="189" t="n">
        <v>180</v>
      </c>
      <c r="V44" s="178" t="n">
        <v>155263.131199054</v>
      </c>
      <c r="W44" s="178" t="n">
        <v>165305.337999054</v>
      </c>
      <c r="X44" s="178" t="n">
        <v>167145.690919054</v>
      </c>
      <c r="Y44" s="178" t="n">
        <v>169779.076479054</v>
      </c>
      <c r="Z44" s="178" t="n">
        <v>175881.979839054</v>
      </c>
      <c r="AA44" s="178" t="n">
        <v>202435.643399054</v>
      </c>
      <c r="AB44" s="143" t="n">
        <v>3350</v>
      </c>
      <c r="AC44" s="143" t="n">
        <v>5680</v>
      </c>
      <c r="AD44" s="143" t="n">
        <v>6107</v>
      </c>
      <c r="AE44" s="143" t="n">
        <v>6718</v>
      </c>
      <c r="AF44" s="143" t="n">
        <v>8134</v>
      </c>
      <c r="AG44" s="143" t="n">
        <v>14295</v>
      </c>
      <c r="AH44" s="143" t="n">
        <v>3.8</v>
      </c>
      <c r="AI44" s="143" t="n">
        <v>144479.213922099</v>
      </c>
    </row>
    <row r="45" customFormat="false" ht="12.45" hidden="false" customHeight="false" outlineLevel="0" collapsed="false">
      <c r="A45" s="179" t="s">
        <v>378</v>
      </c>
      <c r="B45" s="180" t="s">
        <v>179</v>
      </c>
      <c r="C45" s="181" t="n">
        <v>2.06326056891528</v>
      </c>
      <c r="D45" s="182" t="n">
        <v>6.49788839712919</v>
      </c>
      <c r="E45" s="182" t="n">
        <v>8.49225996240602</v>
      </c>
      <c r="F45" s="182" t="n">
        <v>11.1659055705042</v>
      </c>
      <c r="G45" s="182" t="n">
        <v>11.9865479683635</v>
      </c>
      <c r="H45" s="183" t="n">
        <v>13.4218088406316</v>
      </c>
      <c r="I45" s="181" t="n">
        <v>1.6877471453727</v>
      </c>
      <c r="J45" s="182" t="n">
        <v>5.48421780717703</v>
      </c>
      <c r="K45" s="182" t="n">
        <v>7.16746740827068</v>
      </c>
      <c r="L45" s="182" t="n">
        <v>9.42402430150552</v>
      </c>
      <c r="M45" s="182" t="n">
        <v>10.1166464852988</v>
      </c>
      <c r="N45" s="183" t="n">
        <v>11.3280066614931</v>
      </c>
      <c r="O45" s="181" t="n">
        <v>1.33286632751927</v>
      </c>
      <c r="P45" s="182" t="n">
        <v>4.48354299401914</v>
      </c>
      <c r="Q45" s="182" t="n">
        <v>5.85965937406015</v>
      </c>
      <c r="R45" s="182" t="n">
        <v>7.70447484364788</v>
      </c>
      <c r="S45" s="182" t="n">
        <v>8.27071809817083</v>
      </c>
      <c r="T45" s="183" t="n">
        <v>9.26104810003579</v>
      </c>
      <c r="U45" s="184" t="n">
        <v>198</v>
      </c>
      <c r="V45" s="178" t="n">
        <v>158964.918204257</v>
      </c>
      <c r="W45" s="178" t="n">
        <v>169271.393604257</v>
      </c>
      <c r="X45" s="178" t="n">
        <v>171160.176864257</v>
      </c>
      <c r="Y45" s="178" t="n">
        <v>173862.862044257</v>
      </c>
      <c r="Z45" s="178" t="n">
        <v>180126.368124257</v>
      </c>
      <c r="AA45" s="178" t="n">
        <v>207378.812304257</v>
      </c>
      <c r="AB45" s="143" t="n">
        <v>3350</v>
      </c>
      <c r="AC45" s="143" t="n">
        <v>5680</v>
      </c>
      <c r="AD45" s="143" t="n">
        <v>6107</v>
      </c>
      <c r="AE45" s="143" t="n">
        <v>6718</v>
      </c>
      <c r="AF45" s="143" t="n">
        <v>8134</v>
      </c>
      <c r="AG45" s="143" t="n">
        <v>14295</v>
      </c>
      <c r="AH45" s="143" t="n">
        <v>3.9</v>
      </c>
      <c r="AI45" s="143" t="n">
        <v>147949.299034524</v>
      </c>
    </row>
    <row r="46" customFormat="false" ht="12.45" hidden="false" customHeight="false" outlineLevel="0" collapsed="false">
      <c r="A46" s="185" t="s">
        <v>379</v>
      </c>
      <c r="B46" s="190" t="s">
        <v>181</v>
      </c>
      <c r="C46" s="186" t="n">
        <v>2.12243087396285</v>
      </c>
      <c r="D46" s="187" t="n">
        <v>7.16305909090909</v>
      </c>
      <c r="E46" s="187" t="n">
        <v>9.39206260504202</v>
      </c>
      <c r="F46" s="187" t="n">
        <v>12.3762832846811</v>
      </c>
      <c r="G46" s="187" t="n">
        <v>13.2934718469945</v>
      </c>
      <c r="H46" s="188" t="n">
        <v>14.890771896</v>
      </c>
      <c r="I46" s="186" t="n">
        <v>1.73614845490161</v>
      </c>
      <c r="J46" s="187" t="n">
        <v>6.04562187272727</v>
      </c>
      <c r="K46" s="187" t="n">
        <v>7.92690083865546</v>
      </c>
      <c r="L46" s="187" t="n">
        <v>10.4455830922709</v>
      </c>
      <c r="M46" s="187" t="n">
        <v>11.2196902388634</v>
      </c>
      <c r="N46" s="188" t="n">
        <v>12.567811480224</v>
      </c>
      <c r="O46" s="186" t="n">
        <v>1.37109034458</v>
      </c>
      <c r="P46" s="187" t="n">
        <v>4.94251077272727</v>
      </c>
      <c r="Q46" s="187" t="n">
        <v>6.48052319747899</v>
      </c>
      <c r="R46" s="187" t="n">
        <v>8.53963546642998</v>
      </c>
      <c r="S46" s="187" t="n">
        <v>9.17249557442623</v>
      </c>
      <c r="T46" s="188" t="n">
        <v>10.27463260824</v>
      </c>
      <c r="U46" s="189" t="n">
        <v>216</v>
      </c>
      <c r="V46" s="178" t="n">
        <v>162666.705209459</v>
      </c>
      <c r="W46" s="178" t="n">
        <v>173237.449209459</v>
      </c>
      <c r="X46" s="178" t="n">
        <v>175174.662809459</v>
      </c>
      <c r="Y46" s="178" t="n">
        <v>177946.647609459</v>
      </c>
      <c r="Z46" s="178" t="n">
        <v>184370.756409459</v>
      </c>
      <c r="AA46" s="178" t="n">
        <v>212321.981209459</v>
      </c>
      <c r="AB46" s="143" t="n">
        <v>3350</v>
      </c>
      <c r="AC46" s="143" t="n">
        <v>5680</v>
      </c>
      <c r="AD46" s="143" t="n">
        <v>6107</v>
      </c>
      <c r="AE46" s="143" t="n">
        <v>6718</v>
      </c>
      <c r="AF46" s="143" t="n">
        <v>8134</v>
      </c>
      <c r="AG46" s="143" t="n">
        <v>14295</v>
      </c>
      <c r="AH46" s="143" t="n">
        <v>4</v>
      </c>
      <c r="AI46" s="143" t="n">
        <v>151419.384146949</v>
      </c>
    </row>
    <row r="47" customFormat="false" ht="12.45" hidden="false" customHeight="false" outlineLevel="0" collapsed="false">
      <c r="A47" s="179" t="s">
        <v>380</v>
      </c>
      <c r="B47" s="180" t="s">
        <v>183</v>
      </c>
      <c r="C47" s="181" t="n">
        <v>2.18529932307588</v>
      </c>
      <c r="D47" s="182" t="n">
        <v>7.19928409090909</v>
      </c>
      <c r="E47" s="182" t="n">
        <v>9.42828760504202</v>
      </c>
      <c r="F47" s="182" t="n">
        <v>12.4139572846811</v>
      </c>
      <c r="G47" s="182" t="n">
        <v>13.3311458469945</v>
      </c>
      <c r="H47" s="183" t="n">
        <v>14.93093238</v>
      </c>
      <c r="I47" s="181" t="n">
        <v>1.78757484627607</v>
      </c>
      <c r="J47" s="182" t="n">
        <v>6.07619577272727</v>
      </c>
      <c r="K47" s="182" t="n">
        <v>7.95747473865546</v>
      </c>
      <c r="L47" s="182" t="n">
        <v>10.4773799482709</v>
      </c>
      <c r="M47" s="182" t="n">
        <v>11.2514870948634</v>
      </c>
      <c r="N47" s="183" t="n">
        <v>12.60170692872</v>
      </c>
      <c r="O47" s="181" t="n">
        <v>1.41170336270702</v>
      </c>
      <c r="P47" s="182" t="n">
        <v>4.96750602272727</v>
      </c>
      <c r="Q47" s="182" t="n">
        <v>6.50551844747899</v>
      </c>
      <c r="R47" s="182" t="n">
        <v>8.56563052642998</v>
      </c>
      <c r="S47" s="182" t="n">
        <v>9.19849063442623</v>
      </c>
      <c r="T47" s="183" t="n">
        <v>10.3023433422</v>
      </c>
      <c r="U47" s="184" t="n">
        <v>216</v>
      </c>
      <c r="V47" s="178" t="n">
        <v>165784.052186248</v>
      </c>
      <c r="W47" s="178" t="n">
        <v>176619.064786248</v>
      </c>
      <c r="X47" s="178" t="n">
        <v>178604.708726248</v>
      </c>
      <c r="Y47" s="178" t="n">
        <v>181445.993146248</v>
      </c>
      <c r="Z47" s="178" t="n">
        <v>188030.704666248</v>
      </c>
      <c r="AA47" s="178" t="n">
        <v>216680.710086248</v>
      </c>
      <c r="AB47" s="143" t="n">
        <v>3350</v>
      </c>
      <c r="AC47" s="143" t="n">
        <v>5680</v>
      </c>
      <c r="AD47" s="143" t="n">
        <v>6107</v>
      </c>
      <c r="AE47" s="143" t="n">
        <v>6718</v>
      </c>
      <c r="AF47" s="143" t="n">
        <v>8134</v>
      </c>
      <c r="AG47" s="143" t="n">
        <v>14295</v>
      </c>
      <c r="AH47" s="143" t="n">
        <v>4.1</v>
      </c>
      <c r="AI47" s="143" t="n">
        <v>154384.284618205</v>
      </c>
    </row>
    <row r="48" customFormat="false" ht="12.45" hidden="false" customHeight="false" outlineLevel="0" collapsed="false">
      <c r="A48" s="185" t="s">
        <v>381</v>
      </c>
      <c r="B48" s="190" t="s">
        <v>185</v>
      </c>
      <c r="C48" s="186" t="n">
        <v>2.24816777218892</v>
      </c>
      <c r="D48" s="187" t="n">
        <v>7.23550909090909</v>
      </c>
      <c r="E48" s="187" t="n">
        <v>9.46451260504202</v>
      </c>
      <c r="F48" s="187" t="n">
        <v>12.4516312846811</v>
      </c>
      <c r="G48" s="187" t="n">
        <v>13.3688198469945</v>
      </c>
      <c r="H48" s="188" t="n">
        <v>14.971092864</v>
      </c>
      <c r="I48" s="186" t="n">
        <v>1.83900123765054</v>
      </c>
      <c r="J48" s="187" t="n">
        <v>6.10676967272727</v>
      </c>
      <c r="K48" s="187" t="n">
        <v>7.98804863865546</v>
      </c>
      <c r="L48" s="187" t="n">
        <v>10.5091768042709</v>
      </c>
      <c r="M48" s="187" t="n">
        <v>11.2832839508634</v>
      </c>
      <c r="N48" s="188" t="n">
        <v>12.635602377216</v>
      </c>
      <c r="O48" s="186" t="n">
        <v>1.45231638083404</v>
      </c>
      <c r="P48" s="187" t="n">
        <v>4.99250127272727</v>
      </c>
      <c r="Q48" s="187" t="n">
        <v>6.53051369747899</v>
      </c>
      <c r="R48" s="187" t="n">
        <v>8.59162558642998</v>
      </c>
      <c r="S48" s="187" t="n">
        <v>9.22448569442623</v>
      </c>
      <c r="T48" s="188" t="n">
        <v>10.33005407616</v>
      </c>
      <c r="U48" s="189" t="n">
        <v>216</v>
      </c>
      <c r="V48" s="178" t="n">
        <v>168901.399163036</v>
      </c>
      <c r="W48" s="178" t="n">
        <v>180000.680363036</v>
      </c>
      <c r="X48" s="178" t="n">
        <v>182034.754643036</v>
      </c>
      <c r="Y48" s="178" t="n">
        <v>184945.338683036</v>
      </c>
      <c r="Z48" s="178" t="n">
        <v>191690.652923036</v>
      </c>
      <c r="AA48" s="178" t="n">
        <v>221039.438963036</v>
      </c>
      <c r="AB48" s="143" t="n">
        <v>3350</v>
      </c>
      <c r="AC48" s="143" t="n">
        <v>5680</v>
      </c>
      <c r="AD48" s="143" t="n">
        <v>6107</v>
      </c>
      <c r="AE48" s="143" t="n">
        <v>6718</v>
      </c>
      <c r="AF48" s="143" t="n">
        <v>8134</v>
      </c>
      <c r="AG48" s="143" t="n">
        <v>14295</v>
      </c>
      <c r="AH48" s="143" t="n">
        <v>4.2</v>
      </c>
      <c r="AI48" s="143" t="n">
        <v>157349.185089461</v>
      </c>
    </row>
    <row r="49" customFormat="false" ht="12.45" hidden="false" customHeight="false" outlineLevel="0" collapsed="false">
      <c r="A49" s="179" t="s">
        <v>382</v>
      </c>
      <c r="B49" s="180" t="s">
        <v>187</v>
      </c>
      <c r="C49" s="181" t="n">
        <v>2.31103622130196</v>
      </c>
      <c r="D49" s="182" t="n">
        <v>7.27015909090909</v>
      </c>
      <c r="E49" s="182" t="n">
        <v>9.49916260504202</v>
      </c>
      <c r="F49" s="182" t="n">
        <v>12.4876672846811</v>
      </c>
      <c r="G49" s="182" t="n">
        <v>13.4048558469945</v>
      </c>
      <c r="H49" s="183" t="n">
        <v>15.00950724</v>
      </c>
      <c r="I49" s="181" t="n">
        <v>1.890427629025</v>
      </c>
      <c r="J49" s="182" t="n">
        <v>6.13601427272727</v>
      </c>
      <c r="K49" s="182" t="n">
        <v>8.01729323865546</v>
      </c>
      <c r="L49" s="182" t="n">
        <v>10.5395911882709</v>
      </c>
      <c r="M49" s="182" t="n">
        <v>11.3136983348634</v>
      </c>
      <c r="N49" s="183" t="n">
        <v>12.66802411056</v>
      </c>
      <c r="O49" s="181" t="n">
        <v>1.49292939896107</v>
      </c>
      <c r="P49" s="182" t="n">
        <v>5.01640977272727</v>
      </c>
      <c r="Q49" s="182" t="n">
        <v>6.55442219747899</v>
      </c>
      <c r="R49" s="182" t="n">
        <v>8.61649042642998</v>
      </c>
      <c r="S49" s="182" t="n">
        <v>9.24935053442623</v>
      </c>
      <c r="T49" s="183" t="n">
        <v>10.3565599956</v>
      </c>
      <c r="U49" s="184" t="n">
        <v>216</v>
      </c>
      <c r="V49" s="178" t="n">
        <v>171041.530058746</v>
      </c>
      <c r="W49" s="178" t="n">
        <v>182405.079858746</v>
      </c>
      <c r="X49" s="178" t="n">
        <v>184487.584478746</v>
      </c>
      <c r="Y49" s="178" t="n">
        <v>187467.468138746</v>
      </c>
      <c r="Z49" s="178" t="n">
        <v>194373.385098746</v>
      </c>
      <c r="AA49" s="178" t="n">
        <v>224420.951758746</v>
      </c>
      <c r="AB49" s="143" t="n">
        <v>3350</v>
      </c>
      <c r="AC49" s="143" t="n">
        <v>5680</v>
      </c>
      <c r="AD49" s="143" t="n">
        <v>6107</v>
      </c>
      <c r="AE49" s="143" t="n">
        <v>6718</v>
      </c>
      <c r="AF49" s="143" t="n">
        <v>8134</v>
      </c>
      <c r="AG49" s="143" t="n">
        <v>14295</v>
      </c>
      <c r="AH49" s="143" t="n">
        <v>4.3</v>
      </c>
      <c r="AI49" s="143" t="n">
        <v>159469.388874551</v>
      </c>
    </row>
    <row r="50" customFormat="false" ht="12.45" hidden="false" customHeight="false" outlineLevel="0" collapsed="false">
      <c r="A50" s="185" t="s">
        <v>383</v>
      </c>
      <c r="B50" s="190" t="s">
        <v>189</v>
      </c>
      <c r="C50" s="186" t="n">
        <v>2.373904670415</v>
      </c>
      <c r="D50" s="187" t="n">
        <v>7.30480909090909</v>
      </c>
      <c r="E50" s="187" t="n">
        <v>9.53381260504202</v>
      </c>
      <c r="F50" s="187" t="n">
        <v>12.5237032846811</v>
      </c>
      <c r="G50" s="187" t="n">
        <v>13.4408918469945</v>
      </c>
      <c r="H50" s="188" t="n">
        <v>15.047921616</v>
      </c>
      <c r="I50" s="186" t="n">
        <v>1.94185402039947</v>
      </c>
      <c r="J50" s="187" t="n">
        <v>6.16525887272727</v>
      </c>
      <c r="K50" s="187" t="n">
        <v>8.04653783865546</v>
      </c>
      <c r="L50" s="187" t="n">
        <v>10.5700055722709</v>
      </c>
      <c r="M50" s="187" t="n">
        <v>11.3441127188634</v>
      </c>
      <c r="N50" s="188" t="n">
        <v>12.700445843904</v>
      </c>
      <c r="O50" s="186" t="n">
        <v>1.53354241708809</v>
      </c>
      <c r="P50" s="187" t="n">
        <v>5.04031827272727</v>
      </c>
      <c r="Q50" s="187" t="n">
        <v>6.57833069747899</v>
      </c>
      <c r="R50" s="187" t="n">
        <v>8.64135526642998</v>
      </c>
      <c r="S50" s="187" t="n">
        <v>9.27421537442623</v>
      </c>
      <c r="T50" s="188" t="n">
        <v>10.38306591504</v>
      </c>
      <c r="U50" s="189" t="n">
        <v>216</v>
      </c>
      <c r="V50" s="178" t="n">
        <v>173181.660954455</v>
      </c>
      <c r="W50" s="178" t="n">
        <v>184809.479354455</v>
      </c>
      <c r="X50" s="178" t="n">
        <v>186940.414314455</v>
      </c>
      <c r="Y50" s="178" t="n">
        <v>189989.597594455</v>
      </c>
      <c r="Z50" s="178" t="n">
        <v>197056.117274455</v>
      </c>
      <c r="AA50" s="178" t="n">
        <v>227802.464554455</v>
      </c>
      <c r="AB50" s="143" t="n">
        <v>3350</v>
      </c>
      <c r="AC50" s="143" t="n">
        <v>5680</v>
      </c>
      <c r="AD50" s="143" t="n">
        <v>6107</v>
      </c>
      <c r="AE50" s="143" t="n">
        <v>6718</v>
      </c>
      <c r="AF50" s="143" t="n">
        <v>8134</v>
      </c>
      <c r="AG50" s="143" t="n">
        <v>14295</v>
      </c>
      <c r="AH50" s="143" t="n">
        <v>4.4</v>
      </c>
      <c r="AI50" s="143" t="n">
        <v>161589.59265964</v>
      </c>
    </row>
    <row r="51" customFormat="false" ht="12.45" hidden="false" customHeight="false" outlineLevel="0" collapsed="false">
      <c r="A51" s="179" t="s">
        <v>384</v>
      </c>
      <c r="B51" s="180" t="s">
        <v>191</v>
      </c>
      <c r="C51" s="181" t="n">
        <v>2.43307497546257</v>
      </c>
      <c r="D51" s="182" t="n">
        <v>7.56599497607655</v>
      </c>
      <c r="E51" s="182" t="n">
        <v>9.88298547103052</v>
      </c>
      <c r="F51" s="182" t="n">
        <v>12.9898116774975</v>
      </c>
      <c r="G51" s="182" t="n">
        <v>13.9432050514812</v>
      </c>
      <c r="H51" s="183" t="n">
        <v>15.6118058172632</v>
      </c>
      <c r="I51" s="181" t="n">
        <v>1.99025532992838</v>
      </c>
      <c r="J51" s="182" t="n">
        <v>6.38569975980861</v>
      </c>
      <c r="K51" s="182" t="n">
        <v>8.34123973754975</v>
      </c>
      <c r="L51" s="182" t="n">
        <v>10.9634010558079</v>
      </c>
      <c r="M51" s="182" t="n">
        <v>11.7680650634501</v>
      </c>
      <c r="N51" s="183" t="n">
        <v>13.1763641097701</v>
      </c>
      <c r="O51" s="181" t="n">
        <v>1.57176643414882</v>
      </c>
      <c r="P51" s="182" t="n">
        <v>5.22053653349282</v>
      </c>
      <c r="Q51" s="182" t="n">
        <v>6.81925997501106</v>
      </c>
      <c r="R51" s="182" t="n">
        <v>8.96297005747327</v>
      </c>
      <c r="S51" s="182" t="n">
        <v>9.620811485522</v>
      </c>
      <c r="T51" s="183" t="n">
        <v>10.7721460139116</v>
      </c>
      <c r="U51" s="184" t="n">
        <v>234</v>
      </c>
      <c r="V51" s="178" t="n">
        <v>178500.283925538</v>
      </c>
      <c r="W51" s="178" t="n">
        <v>190392.370925537</v>
      </c>
      <c r="X51" s="178" t="n">
        <v>192571.736225538</v>
      </c>
      <c r="Y51" s="178" t="n">
        <v>195690.219125538</v>
      </c>
      <c r="Z51" s="178" t="n">
        <v>202917.341525538</v>
      </c>
      <c r="AA51" s="178" t="n">
        <v>234362.469425538</v>
      </c>
      <c r="AB51" s="143" t="n">
        <v>3350</v>
      </c>
      <c r="AC51" s="143" t="n">
        <v>5680</v>
      </c>
      <c r="AD51" s="143" t="n">
        <v>6107</v>
      </c>
      <c r="AE51" s="143" t="n">
        <v>6718</v>
      </c>
      <c r="AF51" s="143" t="n">
        <v>8134</v>
      </c>
      <c r="AG51" s="143" t="n">
        <v>14295</v>
      </c>
      <c r="AH51" s="143" t="n">
        <v>4.5</v>
      </c>
      <c r="AI51" s="143" t="n">
        <v>166457.256065031</v>
      </c>
    </row>
    <row r="52" customFormat="false" ht="12.45" hidden="false" customHeight="false" outlineLevel="0" collapsed="false">
      <c r="A52" s="185" t="s">
        <v>385</v>
      </c>
      <c r="B52" s="190" t="s">
        <v>193</v>
      </c>
      <c r="C52" s="186" t="n">
        <v>2.49224528051013</v>
      </c>
      <c r="D52" s="187" t="n">
        <v>7.82718086124402</v>
      </c>
      <c r="E52" s="187" t="n">
        <v>10.232158337019</v>
      </c>
      <c r="F52" s="187" t="n">
        <v>13.4559200703139</v>
      </c>
      <c r="G52" s="187" t="n">
        <v>14.4455182559678</v>
      </c>
      <c r="H52" s="188" t="n">
        <v>16.1756900185263</v>
      </c>
      <c r="I52" s="186" t="n">
        <v>2.03865663945729</v>
      </c>
      <c r="J52" s="187" t="n">
        <v>6.60614064688995</v>
      </c>
      <c r="K52" s="187" t="n">
        <v>8.63594163644405</v>
      </c>
      <c r="L52" s="187" t="n">
        <v>11.3567965393449</v>
      </c>
      <c r="M52" s="187" t="n">
        <v>12.1920174080368</v>
      </c>
      <c r="N52" s="188" t="n">
        <v>13.6522823756362</v>
      </c>
      <c r="O52" s="186" t="n">
        <v>1.60999045120954</v>
      </c>
      <c r="P52" s="187" t="n">
        <v>5.40075479425837</v>
      </c>
      <c r="Q52" s="187" t="n">
        <v>7.06018925254312</v>
      </c>
      <c r="R52" s="187" t="n">
        <v>9.28458484851656</v>
      </c>
      <c r="S52" s="187" t="n">
        <v>9.96740759661777</v>
      </c>
      <c r="T52" s="188" t="n">
        <v>11.1612261127832</v>
      </c>
      <c r="U52" s="189" t="n">
        <v>252</v>
      </c>
      <c r="V52" s="178" t="n">
        <v>182484.32551422</v>
      </c>
      <c r="W52" s="178" t="n">
        <v>194640.68111422</v>
      </c>
      <c r="X52" s="178" t="n">
        <v>196868.47675422</v>
      </c>
      <c r="Y52" s="178" t="n">
        <v>200056.25927422</v>
      </c>
      <c r="Z52" s="178" t="n">
        <v>207443.98439422</v>
      </c>
      <c r="AA52" s="178" t="n">
        <v>239587.89291422</v>
      </c>
      <c r="AB52" s="143" t="n">
        <v>3350</v>
      </c>
      <c r="AC52" s="143" t="n">
        <v>5680</v>
      </c>
      <c r="AD52" s="143" t="n">
        <v>6107</v>
      </c>
      <c r="AE52" s="143" t="n">
        <v>6718</v>
      </c>
      <c r="AF52" s="143" t="n">
        <v>8134</v>
      </c>
      <c r="AG52" s="143" t="n">
        <v>14295</v>
      </c>
      <c r="AH52" s="143" t="n">
        <v>4.6</v>
      </c>
      <c r="AI52" s="143" t="n">
        <v>170171.319470422</v>
      </c>
    </row>
    <row r="53" customFormat="false" ht="12.45" hidden="false" customHeight="false" outlineLevel="0" collapsed="false">
      <c r="A53" s="179" t="s">
        <v>386</v>
      </c>
      <c r="B53" s="180" t="s">
        <v>195</v>
      </c>
      <c r="C53" s="181" t="n">
        <v>2.55511372962317</v>
      </c>
      <c r="D53" s="182" t="n">
        <v>8.3121466507177</v>
      </c>
      <c r="E53" s="182" t="n">
        <v>10.8784335913313</v>
      </c>
      <c r="F53" s="182" t="n">
        <v>14.3168221238105</v>
      </c>
      <c r="G53" s="182" t="n">
        <v>15.3727957975266</v>
      </c>
      <c r="H53" s="183" t="n">
        <v>17.2162681408421</v>
      </c>
      <c r="I53" s="181" t="n">
        <v>2.09008303083175</v>
      </c>
      <c r="J53" s="182" t="n">
        <v>7.01545177320574</v>
      </c>
      <c r="K53" s="182" t="n">
        <v>9.18139795108359</v>
      </c>
      <c r="L53" s="182" t="n">
        <v>12.0833978724961</v>
      </c>
      <c r="M53" s="182" t="n">
        <v>12.9746396531125</v>
      </c>
      <c r="N53" s="183" t="n">
        <v>14.5305303108707</v>
      </c>
      <c r="O53" s="181" t="n">
        <v>1.65060346933657</v>
      </c>
      <c r="P53" s="182" t="n">
        <v>5.73538118899521</v>
      </c>
      <c r="Q53" s="182" t="n">
        <v>7.50611917801858</v>
      </c>
      <c r="R53" s="182" t="n">
        <v>9.87860726542925</v>
      </c>
      <c r="S53" s="182" t="n">
        <v>10.6072291002934</v>
      </c>
      <c r="T53" s="183" t="n">
        <v>11.8792250171811</v>
      </c>
      <c r="U53" s="184" t="n">
        <v>266</v>
      </c>
      <c r="V53" s="178" t="n">
        <v>187568.80559159</v>
      </c>
      <c r="W53" s="178" t="n">
        <v>199989.42979159</v>
      </c>
      <c r="X53" s="178" t="n">
        <v>202265.65577159</v>
      </c>
      <c r="Y53" s="178" t="n">
        <v>205522.73791159</v>
      </c>
      <c r="Z53" s="178" t="n">
        <v>213071.06575159</v>
      </c>
      <c r="AA53" s="178" t="n">
        <v>245913.75489159</v>
      </c>
      <c r="AB53" s="143" t="n">
        <v>3350</v>
      </c>
      <c r="AC53" s="143" t="n">
        <v>5680</v>
      </c>
      <c r="AD53" s="143" t="n">
        <v>6107</v>
      </c>
      <c r="AE53" s="143" t="n">
        <v>6718</v>
      </c>
      <c r="AF53" s="143" t="n">
        <v>8134</v>
      </c>
      <c r="AG53" s="143" t="n">
        <v>14295</v>
      </c>
      <c r="AH53" s="143" t="n">
        <v>4.7</v>
      </c>
      <c r="AI53" s="143" t="n">
        <v>174836.591889585</v>
      </c>
    </row>
    <row r="54" customFormat="false" ht="12.45" hidden="false" customHeight="false" outlineLevel="0" collapsed="false">
      <c r="A54" s="185" t="s">
        <v>387</v>
      </c>
      <c r="B54" s="190" t="s">
        <v>197</v>
      </c>
      <c r="C54" s="186" t="n">
        <v>2.61798217873621</v>
      </c>
      <c r="D54" s="187" t="n">
        <v>8.79711244019139</v>
      </c>
      <c r="E54" s="187" t="n">
        <v>11.5247088456435</v>
      </c>
      <c r="F54" s="187" t="n">
        <v>15.1777241773072</v>
      </c>
      <c r="G54" s="187" t="n">
        <v>16.3000733390854</v>
      </c>
      <c r="H54" s="188" t="n">
        <v>18.2568462631579</v>
      </c>
      <c r="I54" s="186" t="n">
        <v>2.14150942220622</v>
      </c>
      <c r="J54" s="187" t="n">
        <v>7.42476289952153</v>
      </c>
      <c r="K54" s="187" t="n">
        <v>9.72685426572313</v>
      </c>
      <c r="L54" s="187" t="n">
        <v>12.8099992056473</v>
      </c>
      <c r="M54" s="187" t="n">
        <v>13.7572618981881</v>
      </c>
      <c r="N54" s="188" t="n">
        <v>15.4087782461053</v>
      </c>
      <c r="O54" s="186" t="n">
        <v>1.69121648746359</v>
      </c>
      <c r="P54" s="187" t="n">
        <v>6.07000758373206</v>
      </c>
      <c r="Q54" s="187" t="n">
        <v>7.95204910349403</v>
      </c>
      <c r="R54" s="187" t="n">
        <v>10.472629682342</v>
      </c>
      <c r="S54" s="187" t="n">
        <v>11.2470506039689</v>
      </c>
      <c r="T54" s="188" t="n">
        <v>12.597223921579</v>
      </c>
      <c r="U54" s="189" t="n">
        <v>280</v>
      </c>
      <c r="V54" s="178" t="n">
        <v>192653.285668961</v>
      </c>
      <c r="W54" s="178" t="n">
        <v>205338.178468961</v>
      </c>
      <c r="X54" s="178" t="n">
        <v>207662.834788961</v>
      </c>
      <c r="Y54" s="178" t="n">
        <v>210989.216548961</v>
      </c>
      <c r="Z54" s="178" t="n">
        <v>218698.147108961</v>
      </c>
      <c r="AA54" s="178" t="n">
        <v>252239.616868961</v>
      </c>
      <c r="AB54" s="143" t="n">
        <v>3350</v>
      </c>
      <c r="AC54" s="143" t="n">
        <v>5680</v>
      </c>
      <c r="AD54" s="143" t="n">
        <v>6107</v>
      </c>
      <c r="AE54" s="143" t="n">
        <v>6718</v>
      </c>
      <c r="AF54" s="143" t="n">
        <v>8134</v>
      </c>
      <c r="AG54" s="143" t="n">
        <v>14295</v>
      </c>
      <c r="AH54" s="143" t="n">
        <v>4.8</v>
      </c>
      <c r="AI54" s="143" t="n">
        <v>179501.864308747</v>
      </c>
    </row>
    <row r="55" customFormat="false" ht="12.45" hidden="false" customHeight="false" outlineLevel="0" collapsed="false">
      <c r="A55" s="179" t="s">
        <v>388</v>
      </c>
      <c r="B55" s="180" t="s">
        <v>199</v>
      </c>
      <c r="C55" s="181" t="n">
        <v>2.68085062784925</v>
      </c>
      <c r="D55" s="182" t="n">
        <v>8.83333744019139</v>
      </c>
      <c r="E55" s="182" t="n">
        <v>11.5609338456435</v>
      </c>
      <c r="F55" s="182" t="n">
        <v>15.2153981773072</v>
      </c>
      <c r="G55" s="182" t="n">
        <v>16.3377473390854</v>
      </c>
      <c r="H55" s="183" t="n">
        <v>18.2970067471579</v>
      </c>
      <c r="I55" s="181" t="n">
        <v>2.19293581358068</v>
      </c>
      <c r="J55" s="182" t="n">
        <v>7.45533679952153</v>
      </c>
      <c r="K55" s="182" t="n">
        <v>9.75742816572313</v>
      </c>
      <c r="L55" s="182" t="n">
        <v>12.8417960616473</v>
      </c>
      <c r="M55" s="182" t="n">
        <v>13.7890587541881</v>
      </c>
      <c r="N55" s="183" t="n">
        <v>15.4426736946013</v>
      </c>
      <c r="O55" s="181" t="n">
        <v>1.73182950559061</v>
      </c>
      <c r="P55" s="182" t="n">
        <v>6.09500283373206</v>
      </c>
      <c r="Q55" s="182" t="n">
        <v>7.97704435349403</v>
      </c>
      <c r="R55" s="182" t="n">
        <v>10.498624742342</v>
      </c>
      <c r="S55" s="182" t="n">
        <v>11.2730456639689</v>
      </c>
      <c r="T55" s="183" t="n">
        <v>12.624934655539</v>
      </c>
      <c r="U55" s="184" t="n">
        <v>280</v>
      </c>
      <c r="V55" s="178" t="n">
        <v>200039.518628445</v>
      </c>
      <c r="W55" s="178" t="n">
        <v>212988.680028445</v>
      </c>
      <c r="X55" s="178" t="n">
        <v>215361.766688445</v>
      </c>
      <c r="Y55" s="178" t="n">
        <v>218757.448068445</v>
      </c>
      <c r="Z55" s="178" t="n">
        <v>226626.981348445</v>
      </c>
      <c r="AA55" s="178" t="n">
        <v>260867.231728445</v>
      </c>
      <c r="AB55" s="143" t="n">
        <v>3350</v>
      </c>
      <c r="AC55" s="143" t="n">
        <v>5680</v>
      </c>
      <c r="AD55" s="143" t="n">
        <v>6107</v>
      </c>
      <c r="AE55" s="143" t="n">
        <v>6718</v>
      </c>
      <c r="AF55" s="143" t="n">
        <v>8134</v>
      </c>
      <c r="AG55" s="143" t="n">
        <v>14295</v>
      </c>
      <c r="AH55" s="143" t="n">
        <v>4.9</v>
      </c>
      <c r="AI55" s="143" t="n">
        <v>186156.750969367</v>
      </c>
    </row>
    <row r="56" customFormat="false" ht="12.45" hidden="false" customHeight="false" outlineLevel="0" collapsed="false">
      <c r="A56" s="185" t="s">
        <v>389</v>
      </c>
      <c r="B56" s="190" t="s">
        <v>201</v>
      </c>
      <c r="C56" s="186" t="n">
        <v>2.74371907696228</v>
      </c>
      <c r="D56" s="187" t="n">
        <v>8.86956244019139</v>
      </c>
      <c r="E56" s="187" t="n">
        <v>11.5971588456435</v>
      </c>
      <c r="F56" s="187" t="n">
        <v>15.2530721773072</v>
      </c>
      <c r="G56" s="187" t="n">
        <v>16.3754213390854</v>
      </c>
      <c r="H56" s="188" t="n">
        <v>18.3371672311579</v>
      </c>
      <c r="I56" s="186" t="n">
        <v>2.24436220495515</v>
      </c>
      <c r="J56" s="187" t="n">
        <v>7.48591069952153</v>
      </c>
      <c r="K56" s="187" t="n">
        <v>9.78800206572313</v>
      </c>
      <c r="L56" s="187" t="n">
        <v>12.8735929176473</v>
      </c>
      <c r="M56" s="187" t="n">
        <v>13.8208556101881</v>
      </c>
      <c r="N56" s="188" t="n">
        <v>15.4765691430973</v>
      </c>
      <c r="O56" s="186" t="n">
        <v>1.77244252371764</v>
      </c>
      <c r="P56" s="187" t="n">
        <v>6.11999808373206</v>
      </c>
      <c r="Q56" s="187" t="n">
        <v>8.00203960349403</v>
      </c>
      <c r="R56" s="187" t="n">
        <v>10.524619802342</v>
      </c>
      <c r="S56" s="187" t="n">
        <v>11.2990407239689</v>
      </c>
      <c r="T56" s="188" t="n">
        <v>12.652645389499</v>
      </c>
      <c r="U56" s="189" t="n">
        <v>280</v>
      </c>
      <c r="V56" s="178" t="n">
        <v>200752.844675929</v>
      </c>
      <c r="W56" s="178" t="n">
        <v>213966.274675929</v>
      </c>
      <c r="X56" s="178" t="n">
        <v>216387.791675929</v>
      </c>
      <c r="Y56" s="178" t="n">
        <v>219852.772675929</v>
      </c>
      <c r="Z56" s="178" t="n">
        <v>227882.908675929</v>
      </c>
      <c r="AA56" s="178" t="n">
        <v>262821.939675929</v>
      </c>
      <c r="AB56" s="143" t="n">
        <v>3350</v>
      </c>
      <c r="AC56" s="143" t="n">
        <v>5680</v>
      </c>
      <c r="AD56" s="143" t="n">
        <v>6107</v>
      </c>
      <c r="AE56" s="143" t="n">
        <v>6718</v>
      </c>
      <c r="AF56" s="143" t="n">
        <v>8134</v>
      </c>
      <c r="AG56" s="143" t="n">
        <v>14295</v>
      </c>
      <c r="AH56" s="143" t="n">
        <v>5</v>
      </c>
      <c r="AI56" s="143" t="n">
        <v>187043.637629986</v>
      </c>
    </row>
    <row r="57" customFormat="false" ht="12.45" hidden="false" customHeight="false" outlineLevel="0" collapsed="false">
      <c r="A57" s="179" t="s">
        <v>390</v>
      </c>
      <c r="B57" s="180" t="s">
        <v>203</v>
      </c>
      <c r="C57" s="181" t="n">
        <v>2.80288938200985</v>
      </c>
      <c r="D57" s="182" t="n">
        <v>9.08441734449761</v>
      </c>
      <c r="E57" s="182" t="n">
        <v>11.8853362339673</v>
      </c>
      <c r="F57" s="182" t="n">
        <v>15.6385838379875</v>
      </c>
      <c r="G57" s="182" t="n">
        <v>16.7911036761576</v>
      </c>
      <c r="H57" s="183" t="n">
        <v>18.8039665402105</v>
      </c>
      <c r="I57" s="181" t="n">
        <v>2.29276351448406</v>
      </c>
      <c r="J57" s="182" t="n">
        <v>7.66724823875598</v>
      </c>
      <c r="K57" s="182" t="n">
        <v>10.0312237814684</v>
      </c>
      <c r="L57" s="182" t="n">
        <v>13.1989647592614</v>
      </c>
      <c r="M57" s="182" t="n">
        <v>14.171691502677</v>
      </c>
      <c r="N57" s="183" t="n">
        <v>15.8705477599377</v>
      </c>
      <c r="O57" s="181" t="n">
        <v>1.81066654077836</v>
      </c>
      <c r="P57" s="182" t="n">
        <v>6.26824796770335</v>
      </c>
      <c r="Q57" s="182" t="n">
        <v>8.20088200143742</v>
      </c>
      <c r="R57" s="182" t="n">
        <v>10.7906228482114</v>
      </c>
      <c r="S57" s="182" t="n">
        <v>11.5858615365487</v>
      </c>
      <c r="T57" s="183" t="n">
        <v>12.9747369127453</v>
      </c>
      <c r="U57" s="184" t="n">
        <v>284</v>
      </c>
      <c r="V57" s="178" t="n">
        <v>209557.424614533</v>
      </c>
      <c r="W57" s="178" t="n">
        <v>223035.123214533</v>
      </c>
      <c r="X57" s="178" t="n">
        <v>225505.070554533</v>
      </c>
      <c r="Y57" s="178" t="n">
        <v>229039.351174533</v>
      </c>
      <c r="Z57" s="178" t="n">
        <v>237230.089894533</v>
      </c>
      <c r="AA57" s="178" t="n">
        <v>272867.901514533</v>
      </c>
      <c r="AB57" s="143" t="n">
        <v>3350</v>
      </c>
      <c r="AC57" s="143" t="n">
        <v>5680</v>
      </c>
      <c r="AD57" s="143" t="n">
        <v>6107</v>
      </c>
      <c r="AE57" s="143" t="n">
        <v>6718</v>
      </c>
      <c r="AF57" s="143" t="n">
        <v>8134</v>
      </c>
      <c r="AG57" s="143" t="n">
        <v>14295</v>
      </c>
      <c r="AH57" s="143" t="n">
        <v>5.1</v>
      </c>
      <c r="AI57" s="143" t="n">
        <v>194924.530510002</v>
      </c>
    </row>
    <row r="58" customFormat="false" ht="12.45" hidden="false" customHeight="false" outlineLevel="0" collapsed="false">
      <c r="A58" s="185" t="s">
        <v>391</v>
      </c>
      <c r="B58" s="190" t="s">
        <v>205</v>
      </c>
      <c r="C58" s="186" t="n">
        <v>2.86205968705742</v>
      </c>
      <c r="D58" s="187" t="n">
        <v>9.29927224880383</v>
      </c>
      <c r="E58" s="187" t="n">
        <v>12.173513622291</v>
      </c>
      <c r="F58" s="187" t="n">
        <v>16.0240954986678</v>
      </c>
      <c r="G58" s="187" t="n">
        <v>17.2067860132298</v>
      </c>
      <c r="H58" s="188" t="n">
        <v>19.2707658492632</v>
      </c>
      <c r="I58" s="186" t="n">
        <v>2.34116482401297</v>
      </c>
      <c r="J58" s="187" t="n">
        <v>7.84858577799043</v>
      </c>
      <c r="K58" s="187" t="n">
        <v>10.2744454972136</v>
      </c>
      <c r="L58" s="187" t="n">
        <v>13.5243366008756</v>
      </c>
      <c r="M58" s="187" t="n">
        <v>14.5225273951659</v>
      </c>
      <c r="N58" s="188" t="n">
        <v>16.2645263767781</v>
      </c>
      <c r="O58" s="186" t="n">
        <v>1.84889055783909</v>
      </c>
      <c r="P58" s="187" t="n">
        <v>6.41649785167464</v>
      </c>
      <c r="Q58" s="187" t="n">
        <v>8.39972439938081</v>
      </c>
      <c r="R58" s="187" t="n">
        <v>11.0566258940808</v>
      </c>
      <c r="S58" s="187" t="n">
        <v>11.8726823491286</v>
      </c>
      <c r="T58" s="188" t="n">
        <v>13.2968284359916</v>
      </c>
      <c r="U58" s="189" t="n">
        <v>288</v>
      </c>
      <c r="V58" s="178" t="n">
        <v>218362.004553137</v>
      </c>
      <c r="W58" s="178" t="n">
        <v>232103.971753137</v>
      </c>
      <c r="X58" s="178" t="n">
        <v>234622.349433137</v>
      </c>
      <c r="Y58" s="178" t="n">
        <v>238225.929673137</v>
      </c>
      <c r="Z58" s="178" t="n">
        <v>246577.271113137</v>
      </c>
      <c r="AA58" s="178" t="n">
        <v>282913.863353137</v>
      </c>
      <c r="AB58" s="143" t="n">
        <v>3350</v>
      </c>
      <c r="AC58" s="143" t="n">
        <v>5680</v>
      </c>
      <c r="AD58" s="143" t="n">
        <v>6107</v>
      </c>
      <c r="AE58" s="143" t="n">
        <v>6718</v>
      </c>
      <c r="AF58" s="143" t="n">
        <v>8134</v>
      </c>
      <c r="AG58" s="143" t="n">
        <v>14295</v>
      </c>
      <c r="AH58" s="143" t="n">
        <v>5.2</v>
      </c>
      <c r="AI58" s="143" t="n">
        <v>202805.423390018</v>
      </c>
    </row>
    <row r="59" s="198" customFormat="true" ht="12.45" hidden="false" customHeight="false" outlineLevel="0" collapsed="false">
      <c r="A59" s="191" t="s">
        <v>392</v>
      </c>
      <c r="B59" s="192" t="s">
        <v>207</v>
      </c>
      <c r="C59" s="193" t="n">
        <v>2.92492813617046</v>
      </c>
      <c r="D59" s="194" t="n">
        <v>9.33549724880383</v>
      </c>
      <c r="E59" s="194" t="n">
        <v>12.209738622291</v>
      </c>
      <c r="F59" s="194" t="n">
        <v>16.0617694986678</v>
      </c>
      <c r="G59" s="194" t="n">
        <v>17.2444600132298</v>
      </c>
      <c r="H59" s="195" t="n">
        <v>19.3109263332632</v>
      </c>
      <c r="I59" s="193" t="n">
        <v>2.39259121538743</v>
      </c>
      <c r="J59" s="194" t="n">
        <v>7.87915967799043</v>
      </c>
      <c r="K59" s="194" t="n">
        <v>10.3050193972136</v>
      </c>
      <c r="L59" s="194" t="n">
        <v>13.5561334568756</v>
      </c>
      <c r="M59" s="194" t="n">
        <v>14.5543242511659</v>
      </c>
      <c r="N59" s="195" t="n">
        <v>16.2984218252741</v>
      </c>
      <c r="O59" s="193" t="n">
        <v>1.88950357596611</v>
      </c>
      <c r="P59" s="194" t="n">
        <v>6.44149310167464</v>
      </c>
      <c r="Q59" s="194" t="n">
        <v>8.42471964938081</v>
      </c>
      <c r="R59" s="194" t="n">
        <v>11.0826209540808</v>
      </c>
      <c r="S59" s="194" t="n">
        <v>11.8986774091286</v>
      </c>
      <c r="T59" s="195" t="n">
        <v>13.3245391699516</v>
      </c>
      <c r="U59" s="196" t="n">
        <v>288</v>
      </c>
      <c r="V59" s="178" t="n">
        <v>221531.625216225</v>
      </c>
      <c r="W59" s="178" t="n">
        <v>235537.861016225</v>
      </c>
      <c r="X59" s="178" t="n">
        <v>238104.669036224</v>
      </c>
      <c r="Y59" s="178" t="n">
        <v>241777.548896225</v>
      </c>
      <c r="Z59" s="178" t="n">
        <v>250289.493056224</v>
      </c>
      <c r="AA59" s="178" t="n">
        <v>287324.865916225</v>
      </c>
      <c r="AB59" s="197" t="n">
        <v>3350</v>
      </c>
      <c r="AC59" s="197" t="n">
        <v>5680</v>
      </c>
      <c r="AD59" s="197" t="n">
        <v>6107</v>
      </c>
      <c r="AE59" s="197" t="n">
        <v>6718</v>
      </c>
      <c r="AF59" s="197" t="n">
        <v>8134</v>
      </c>
      <c r="AG59" s="197" t="n">
        <v>14295</v>
      </c>
      <c r="AH59" s="197" t="n">
        <v>5.3</v>
      </c>
      <c r="AI59" s="197" t="n">
        <v>205815.508759931</v>
      </c>
      <c r="AJ59" s="197"/>
      <c r="AK59" s="197"/>
    </row>
    <row r="60" customFormat="false" ht="12.45" hidden="false" customHeight="false" outlineLevel="0" collapsed="false">
      <c r="A60" s="185" t="s">
        <v>393</v>
      </c>
      <c r="B60" s="190" t="s">
        <v>209</v>
      </c>
      <c r="C60" s="186" t="n">
        <v>2.98779658528349</v>
      </c>
      <c r="D60" s="187" t="n">
        <v>9.37172224880383</v>
      </c>
      <c r="E60" s="187" t="n">
        <v>12.245963622291</v>
      </c>
      <c r="F60" s="187" t="n">
        <v>16.0994434986678</v>
      </c>
      <c r="G60" s="187" t="n">
        <v>17.2821340132298</v>
      </c>
      <c r="H60" s="188" t="n">
        <v>19.3510868172632</v>
      </c>
      <c r="I60" s="186" t="n">
        <v>2.4440176067619</v>
      </c>
      <c r="J60" s="187" t="n">
        <v>7.90973357799043</v>
      </c>
      <c r="K60" s="187" t="n">
        <v>10.3355932972136</v>
      </c>
      <c r="L60" s="187" t="n">
        <v>13.5879303128756</v>
      </c>
      <c r="M60" s="187" t="n">
        <v>14.5861211071659</v>
      </c>
      <c r="N60" s="188" t="n">
        <v>16.3323172737701</v>
      </c>
      <c r="O60" s="186" t="n">
        <v>1.93011659409314</v>
      </c>
      <c r="P60" s="187" t="n">
        <v>6.46648835167464</v>
      </c>
      <c r="Q60" s="187" t="n">
        <v>8.44971489938081</v>
      </c>
      <c r="R60" s="187" t="n">
        <v>11.1086160140808</v>
      </c>
      <c r="S60" s="187" t="n">
        <v>11.9246724691286</v>
      </c>
      <c r="T60" s="188" t="n">
        <v>13.3522499039116</v>
      </c>
      <c r="U60" s="189" t="n">
        <v>288</v>
      </c>
      <c r="V60" s="178" t="n">
        <v>224701.245879312</v>
      </c>
      <c r="W60" s="178" t="n">
        <v>238971.750279312</v>
      </c>
      <c r="X60" s="178" t="n">
        <v>241586.988639312</v>
      </c>
      <c r="Y60" s="178" t="n">
        <v>245329.168119312</v>
      </c>
      <c r="Z60" s="178" t="n">
        <v>254001.714999312</v>
      </c>
      <c r="AA60" s="178" t="n">
        <v>291735.868479312</v>
      </c>
      <c r="AB60" s="143" t="n">
        <v>3350</v>
      </c>
      <c r="AC60" s="143" t="n">
        <v>5680</v>
      </c>
      <c r="AD60" s="143" t="n">
        <v>6107</v>
      </c>
      <c r="AE60" s="143" t="n">
        <v>6718</v>
      </c>
      <c r="AF60" s="143" t="n">
        <v>8134</v>
      </c>
      <c r="AG60" s="143" t="n">
        <v>14295</v>
      </c>
      <c r="AH60" s="143" t="n">
        <v>5.4</v>
      </c>
      <c r="AI60" s="143" t="n">
        <v>208825.594129845</v>
      </c>
    </row>
    <row r="61" customFormat="false" ht="12.45" hidden="false" customHeight="false" outlineLevel="0" collapsed="false">
      <c r="A61" s="179" t="s">
        <v>394</v>
      </c>
      <c r="B61" s="180" t="s">
        <v>211</v>
      </c>
      <c r="C61" s="181" t="n">
        <v>3.05066503439653</v>
      </c>
      <c r="D61" s="182" t="n">
        <v>10.0400429425837</v>
      </c>
      <c r="E61" s="182" t="n">
        <v>13.148916264927</v>
      </c>
      <c r="F61" s="182" t="n">
        <v>17.3130972128447</v>
      </c>
      <c r="G61" s="182" t="n">
        <v>18.5923338918608</v>
      </c>
      <c r="H61" s="183" t="n">
        <v>20.8235420886316</v>
      </c>
      <c r="I61" s="181" t="n">
        <v>2.49544399813636</v>
      </c>
      <c r="J61" s="182" t="n">
        <v>8.47379624354067</v>
      </c>
      <c r="K61" s="182" t="n">
        <v>11.0976853275984</v>
      </c>
      <c r="L61" s="182" t="n">
        <v>14.612254047641</v>
      </c>
      <c r="M61" s="182" t="n">
        <v>15.6919298047305</v>
      </c>
      <c r="N61" s="183" t="n">
        <v>17.5750695228051</v>
      </c>
      <c r="O61" s="181" t="n">
        <v>1.97072961222016</v>
      </c>
      <c r="P61" s="182" t="n">
        <v>6.92762963038277</v>
      </c>
      <c r="Q61" s="182" t="n">
        <v>9.07275222279965</v>
      </c>
      <c r="R61" s="182" t="n">
        <v>11.9460370768629</v>
      </c>
      <c r="S61" s="182" t="n">
        <v>12.8287103853839</v>
      </c>
      <c r="T61" s="183" t="n">
        <v>14.3682440411558</v>
      </c>
      <c r="U61" s="184" t="n">
        <v>306</v>
      </c>
      <c r="V61" s="178" t="n">
        <v>227068.075328397</v>
      </c>
      <c r="W61" s="178" t="n">
        <v>241602.848328397</v>
      </c>
      <c r="X61" s="178" t="n">
        <v>244266.517028397</v>
      </c>
      <c r="Y61" s="178" t="n">
        <v>248077.996128397</v>
      </c>
      <c r="Z61" s="178" t="n">
        <v>256911.145728397</v>
      </c>
      <c r="AA61" s="178" t="n">
        <v>295344.079828397</v>
      </c>
      <c r="AB61" s="143" t="n">
        <v>3350</v>
      </c>
      <c r="AC61" s="143" t="n">
        <v>5680</v>
      </c>
      <c r="AD61" s="143" t="n">
        <v>6107</v>
      </c>
      <c r="AE61" s="143" t="n">
        <v>6718</v>
      </c>
      <c r="AF61" s="143" t="n">
        <v>8134</v>
      </c>
      <c r="AG61" s="143" t="n">
        <v>14295</v>
      </c>
      <c r="AH61" s="143" t="n">
        <v>5.5</v>
      </c>
      <c r="AI61" s="143" t="n">
        <v>211141.754081133</v>
      </c>
    </row>
    <row r="62" customFormat="false" ht="12.45" hidden="false" customHeight="false" outlineLevel="0" collapsed="false">
      <c r="A62" s="185" t="s">
        <v>395</v>
      </c>
      <c r="B62" s="190" t="s">
        <v>213</v>
      </c>
      <c r="C62" s="186" t="n">
        <v>3.11353348350957</v>
      </c>
      <c r="D62" s="187" t="n">
        <v>10.7083636363636</v>
      </c>
      <c r="E62" s="187" t="n">
        <v>14.051868907563</v>
      </c>
      <c r="F62" s="187" t="n">
        <v>18.5267509270217</v>
      </c>
      <c r="G62" s="187" t="n">
        <v>19.9025337704918</v>
      </c>
      <c r="H62" s="188" t="n">
        <v>22.29599736</v>
      </c>
      <c r="I62" s="186" t="n">
        <v>2.54687038951083</v>
      </c>
      <c r="J62" s="187" t="n">
        <v>9.03785890909091</v>
      </c>
      <c r="K62" s="187" t="n">
        <v>11.8597773579832</v>
      </c>
      <c r="L62" s="187" t="n">
        <v>15.6365777824063</v>
      </c>
      <c r="M62" s="187" t="n">
        <v>16.7977385022951</v>
      </c>
      <c r="N62" s="188" t="n">
        <v>18.81782177184</v>
      </c>
      <c r="O62" s="186" t="n">
        <v>2.01134263034718</v>
      </c>
      <c r="P62" s="187" t="n">
        <v>7.38877090909091</v>
      </c>
      <c r="Q62" s="187" t="n">
        <v>9.69578954621849</v>
      </c>
      <c r="R62" s="187" t="n">
        <v>12.783458139645</v>
      </c>
      <c r="S62" s="187" t="n">
        <v>13.7327483016393</v>
      </c>
      <c r="T62" s="188" t="n">
        <v>15.3842381784</v>
      </c>
      <c r="U62" s="189" t="n">
        <v>324</v>
      </c>
      <c r="V62" s="178" t="n">
        <v>229434.904777483</v>
      </c>
      <c r="W62" s="178" t="n">
        <v>244233.946377483</v>
      </c>
      <c r="X62" s="178" t="n">
        <v>246946.045417483</v>
      </c>
      <c r="Y62" s="178" t="n">
        <v>250826.824137483</v>
      </c>
      <c r="Z62" s="178" t="n">
        <v>259820.576457483</v>
      </c>
      <c r="AA62" s="178" t="n">
        <v>298952.291177483</v>
      </c>
      <c r="AB62" s="143" t="n">
        <v>3350</v>
      </c>
      <c r="AC62" s="143" t="n">
        <v>5680</v>
      </c>
      <c r="AD62" s="143" t="n">
        <v>6107</v>
      </c>
      <c r="AE62" s="143" t="n">
        <v>6718</v>
      </c>
      <c r="AF62" s="143" t="n">
        <v>8134</v>
      </c>
      <c r="AG62" s="143" t="n">
        <v>14295</v>
      </c>
      <c r="AH62" s="143" t="n">
        <v>5.6</v>
      </c>
      <c r="AI62" s="143" t="n">
        <v>213457.91403242</v>
      </c>
    </row>
    <row r="63" customFormat="false" ht="12.45" hidden="false" customHeight="false" outlineLevel="0" collapsed="false">
      <c r="A63" s="179" t="s">
        <v>396</v>
      </c>
      <c r="B63" s="180" t="s">
        <v>215</v>
      </c>
      <c r="C63" s="181" t="n">
        <v>3.17270378855714</v>
      </c>
      <c r="D63" s="182" t="n">
        <v>10.7414386363636</v>
      </c>
      <c r="E63" s="182" t="n">
        <v>14.084943907563</v>
      </c>
      <c r="F63" s="182" t="n">
        <v>18.5611489270217</v>
      </c>
      <c r="G63" s="182" t="n">
        <v>19.9369317704918</v>
      </c>
      <c r="H63" s="183" t="n">
        <v>22.332665628</v>
      </c>
      <c r="I63" s="181" t="n">
        <v>2.59527169903974</v>
      </c>
      <c r="J63" s="182" t="n">
        <v>9.06577420909091</v>
      </c>
      <c r="K63" s="182" t="n">
        <v>11.8876926579832</v>
      </c>
      <c r="L63" s="182" t="n">
        <v>15.6656096944063</v>
      </c>
      <c r="M63" s="182" t="n">
        <v>16.8267704142951</v>
      </c>
      <c r="N63" s="183" t="n">
        <v>18.848769790032</v>
      </c>
      <c r="O63" s="181" t="n">
        <v>2.04956664740791</v>
      </c>
      <c r="P63" s="182" t="n">
        <v>7.41159265909091</v>
      </c>
      <c r="Q63" s="182" t="n">
        <v>9.71861129621849</v>
      </c>
      <c r="R63" s="182" t="n">
        <v>12.807192759645</v>
      </c>
      <c r="S63" s="182" t="n">
        <v>13.7564829216393</v>
      </c>
      <c r="T63" s="183" t="n">
        <v>15.40953928332</v>
      </c>
      <c r="U63" s="184" t="n">
        <v>324</v>
      </c>
      <c r="V63" s="178" t="n">
        <v>229927.406018449</v>
      </c>
      <c r="W63" s="178" t="n">
        <v>244990.716218449</v>
      </c>
      <c r="X63" s="178" t="n">
        <v>247751.245598449</v>
      </c>
      <c r="Y63" s="178" t="n">
        <v>251701.323938449</v>
      </c>
      <c r="Z63" s="178" t="n">
        <v>260855.678978449</v>
      </c>
      <c r="AA63" s="178" t="n">
        <v>300686.174318449</v>
      </c>
      <c r="AB63" s="143" t="n">
        <v>3350</v>
      </c>
      <c r="AC63" s="143" t="n">
        <v>5680</v>
      </c>
      <c r="AD63" s="143" t="n">
        <v>6107</v>
      </c>
      <c r="AE63" s="143" t="n">
        <v>6718</v>
      </c>
      <c r="AF63" s="143" t="n">
        <v>8134</v>
      </c>
      <c r="AG63" s="143" t="n">
        <v>14295</v>
      </c>
      <c r="AH63" s="143" t="n">
        <v>5.7</v>
      </c>
      <c r="AI63" s="143" t="n">
        <v>214153.921740165</v>
      </c>
    </row>
    <row r="64" customFormat="false" ht="12.45" hidden="false" customHeight="false" outlineLevel="0" collapsed="false">
      <c r="A64" s="185" t="s">
        <v>397</v>
      </c>
      <c r="B64" s="190" t="s">
        <v>217</v>
      </c>
      <c r="C64" s="186" t="n">
        <v>3.2318740936047</v>
      </c>
      <c r="D64" s="187" t="n">
        <v>10.7745136363636</v>
      </c>
      <c r="E64" s="187" t="n">
        <v>14.118018907563</v>
      </c>
      <c r="F64" s="187" t="n">
        <v>18.5955469270217</v>
      </c>
      <c r="G64" s="187" t="n">
        <v>19.9713297704918</v>
      </c>
      <c r="H64" s="188" t="n">
        <v>22.369333896</v>
      </c>
      <c r="I64" s="186" t="n">
        <v>2.64367300856865</v>
      </c>
      <c r="J64" s="187" t="n">
        <v>9.09368950909091</v>
      </c>
      <c r="K64" s="187" t="n">
        <v>11.9156079579832</v>
      </c>
      <c r="L64" s="187" t="n">
        <v>15.6946416064063</v>
      </c>
      <c r="M64" s="187" t="n">
        <v>16.8558023262951</v>
      </c>
      <c r="N64" s="188" t="n">
        <v>18.879717808224</v>
      </c>
      <c r="O64" s="186" t="n">
        <v>2.08779066446864</v>
      </c>
      <c r="P64" s="187" t="n">
        <v>7.43441440909091</v>
      </c>
      <c r="Q64" s="187" t="n">
        <v>9.74143304621849</v>
      </c>
      <c r="R64" s="187" t="n">
        <v>12.830927379645</v>
      </c>
      <c r="S64" s="187" t="n">
        <v>13.7802175416393</v>
      </c>
      <c r="T64" s="188" t="n">
        <v>15.43484038824</v>
      </c>
      <c r="U64" s="189" t="n">
        <v>324</v>
      </c>
      <c r="V64" s="178" t="n">
        <v>230419.907259415</v>
      </c>
      <c r="W64" s="178" t="n">
        <v>245747.486059415</v>
      </c>
      <c r="X64" s="178" t="n">
        <v>248556.445779415</v>
      </c>
      <c r="Y64" s="178" t="n">
        <v>252575.823739415</v>
      </c>
      <c r="Z64" s="178" t="n">
        <v>261890.781499415</v>
      </c>
      <c r="AA64" s="178" t="n">
        <v>302420.057459415</v>
      </c>
      <c r="AB64" s="143" t="n">
        <v>3350</v>
      </c>
      <c r="AC64" s="143" t="n">
        <v>5680</v>
      </c>
      <c r="AD64" s="143" t="n">
        <v>6107</v>
      </c>
      <c r="AE64" s="143" t="n">
        <v>6718</v>
      </c>
      <c r="AF64" s="143" t="n">
        <v>8134</v>
      </c>
      <c r="AG64" s="143" t="n">
        <v>14295</v>
      </c>
      <c r="AH64" s="143" t="n">
        <v>5.8</v>
      </c>
      <c r="AI64" s="143" t="n">
        <v>214849.929447909</v>
      </c>
    </row>
    <row r="65" customFormat="false" ht="12.45" hidden="false" customHeight="false" outlineLevel="0" collapsed="false">
      <c r="A65" s="179" t="s">
        <v>398</v>
      </c>
      <c r="B65" s="180" t="s">
        <v>219</v>
      </c>
      <c r="C65" s="181" t="n">
        <v>3.29474254271774</v>
      </c>
      <c r="D65" s="182" t="n">
        <v>10.8107386363636</v>
      </c>
      <c r="E65" s="182" t="n">
        <v>14.154243907563</v>
      </c>
      <c r="F65" s="182" t="n">
        <v>18.6332209270217</v>
      </c>
      <c r="G65" s="182" t="n">
        <v>20.0090037704918</v>
      </c>
      <c r="H65" s="183" t="n">
        <v>22.40949438</v>
      </c>
      <c r="I65" s="181" t="n">
        <v>2.69509939994311</v>
      </c>
      <c r="J65" s="182" t="n">
        <v>9.12426340909091</v>
      </c>
      <c r="K65" s="182" t="n">
        <v>11.9461818579832</v>
      </c>
      <c r="L65" s="182" t="n">
        <v>15.7264384624063</v>
      </c>
      <c r="M65" s="182" t="n">
        <v>16.8875991822951</v>
      </c>
      <c r="N65" s="183" t="n">
        <v>18.91361325672</v>
      </c>
      <c r="O65" s="181" t="n">
        <v>2.12840368259566</v>
      </c>
      <c r="P65" s="182" t="n">
        <v>7.45940965909091</v>
      </c>
      <c r="Q65" s="182" t="n">
        <v>9.76642829621849</v>
      </c>
      <c r="R65" s="182" t="n">
        <v>12.856922439645</v>
      </c>
      <c r="S65" s="182" t="n">
        <v>13.8062126016393</v>
      </c>
      <c r="T65" s="183" t="n">
        <v>15.4625511222</v>
      </c>
      <c r="U65" s="184" t="n">
        <v>324</v>
      </c>
      <c r="V65" s="178" t="n">
        <v>233502.514957596</v>
      </c>
      <c r="W65" s="178" t="n">
        <v>249094.362357597</v>
      </c>
      <c r="X65" s="178" t="n">
        <v>251951.752417597</v>
      </c>
      <c r="Y65" s="178" t="n">
        <v>256040.429997597</v>
      </c>
      <c r="Z65" s="178" t="n">
        <v>265515.990477597</v>
      </c>
      <c r="AA65" s="178" t="n">
        <v>306744.047057597</v>
      </c>
      <c r="AB65" s="143" t="n">
        <v>3350</v>
      </c>
      <c r="AC65" s="143" t="n">
        <v>5680</v>
      </c>
      <c r="AD65" s="143" t="n">
        <v>6107</v>
      </c>
      <c r="AE65" s="143" t="n">
        <v>6718</v>
      </c>
      <c r="AF65" s="143" t="n">
        <v>8134</v>
      </c>
      <c r="AG65" s="143" t="n">
        <v>14295</v>
      </c>
      <c r="AH65" s="143" t="n">
        <v>5.9</v>
      </c>
      <c r="AI65" s="143" t="n">
        <v>217784.801602923</v>
      </c>
    </row>
    <row r="66" customFormat="false" ht="12.9" hidden="false" customHeight="false" outlineLevel="0" collapsed="false">
      <c r="A66" s="199" t="s">
        <v>399</v>
      </c>
      <c r="B66" s="200" t="s">
        <v>221</v>
      </c>
      <c r="C66" s="201" t="n">
        <v>3.35761099183078</v>
      </c>
      <c r="D66" s="202" t="n">
        <v>10.8469636363636</v>
      </c>
      <c r="E66" s="202" t="n">
        <v>14.190468907563</v>
      </c>
      <c r="F66" s="202" t="n">
        <v>18.6708949270217</v>
      </c>
      <c r="G66" s="202" t="n">
        <v>20.0466777704918</v>
      </c>
      <c r="H66" s="203" t="n">
        <v>22.449654864</v>
      </c>
      <c r="I66" s="201" t="n">
        <v>2.74652579131758</v>
      </c>
      <c r="J66" s="202" t="n">
        <v>9.15483730909091</v>
      </c>
      <c r="K66" s="202" t="n">
        <v>11.9767557579832</v>
      </c>
      <c r="L66" s="202" t="n">
        <v>15.7582353184063</v>
      </c>
      <c r="M66" s="202" t="n">
        <v>16.9193960382951</v>
      </c>
      <c r="N66" s="203" t="n">
        <v>18.947508705216</v>
      </c>
      <c r="O66" s="201" t="n">
        <v>2.16901670072268</v>
      </c>
      <c r="P66" s="202" t="n">
        <v>7.48440490909091</v>
      </c>
      <c r="Q66" s="202" t="n">
        <v>9.79142354621849</v>
      </c>
      <c r="R66" s="202" t="n">
        <v>12.882917499645</v>
      </c>
      <c r="S66" s="202" t="n">
        <v>13.8322076616393</v>
      </c>
      <c r="T66" s="203" t="n">
        <v>15.49026185616</v>
      </c>
      <c r="U66" s="204" t="n">
        <v>324</v>
      </c>
      <c r="V66" s="178" t="n">
        <v>236585.122655778</v>
      </c>
      <c r="W66" s="178" t="n">
        <v>252441.238655778</v>
      </c>
      <c r="X66" s="178" t="n">
        <v>255347.059055778</v>
      </c>
      <c r="Y66" s="178" t="n">
        <v>259505.036255778</v>
      </c>
      <c r="Z66" s="178" t="n">
        <v>269141.199455778</v>
      </c>
      <c r="AA66" s="178" t="n">
        <v>311068.036655778</v>
      </c>
      <c r="AB66" s="143" t="n">
        <v>3350</v>
      </c>
      <c r="AC66" s="143" t="n">
        <v>5680</v>
      </c>
      <c r="AD66" s="143" t="n">
        <v>6107</v>
      </c>
      <c r="AE66" s="143" t="n">
        <v>6718</v>
      </c>
      <c r="AF66" s="143" t="n">
        <v>8134</v>
      </c>
      <c r="AG66" s="143" t="n">
        <v>14295</v>
      </c>
      <c r="AH66" s="143" t="n">
        <v>6</v>
      </c>
      <c r="AI66" s="143" t="n">
        <v>220719.673757938</v>
      </c>
    </row>
    <row r="68" customFormat="false" ht="12.45" hidden="false" customHeight="false" outlineLevel="0" collapsed="false">
      <c r="A68" s="205" t="s">
        <v>222</v>
      </c>
      <c r="B68" s="205"/>
      <c r="C68" s="205"/>
      <c r="D68" s="205"/>
      <c r="E68" s="205"/>
      <c r="F68" s="205"/>
      <c r="G68" s="205"/>
      <c r="H68" s="205"/>
    </row>
    <row r="69" customFormat="false" ht="12.45" hidden="false" customHeight="false" outlineLevel="0" collapsed="false">
      <c r="A69" s="205" t="s">
        <v>223</v>
      </c>
      <c r="B69" s="205"/>
      <c r="C69" s="205"/>
      <c r="D69" s="205"/>
      <c r="E69" s="205"/>
      <c r="F69" s="205"/>
      <c r="G69" s="205"/>
      <c r="H69" s="205"/>
    </row>
    <row r="70" customFormat="false" ht="12.45" hidden="false" customHeight="false" outlineLevel="0" collapsed="false">
      <c r="A70" s="205" t="s">
        <v>224</v>
      </c>
      <c r="B70" s="32"/>
      <c r="C70" s="32"/>
      <c r="D70" s="32"/>
      <c r="E70" s="32"/>
      <c r="F70" s="32"/>
      <c r="G70" s="32"/>
      <c r="H70" s="32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V12:AA66">
    <cfRule type="expression" priority="2" aboveAverage="0" equalAverage="0" bottom="0" percent="0" rank="0" text="" dxfId="3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12" activeCellId="0" sqref="AK12"/>
    </sheetView>
  </sheetViews>
  <sheetFormatPr defaultColWidth="9.1484375" defaultRowHeight="10.3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143" width="13.15"/>
    <col collapsed="false" customWidth="true" hidden="false" outlineLevel="0" max="4" min="3" style="144" width="6.3"/>
    <col collapsed="false" customWidth="true" hidden="false" outlineLevel="0" max="6" min="5" style="144" width="6.14"/>
    <col collapsed="false" customWidth="true" hidden="false" outlineLevel="0" max="7" min="7" style="144" width="6.3"/>
    <col collapsed="false" customWidth="true" hidden="false" outlineLevel="0" max="8" min="8" style="144" width="6.69"/>
    <col collapsed="false" customWidth="true" hidden="false" outlineLevel="0" max="9" min="9" style="144" width="5.99"/>
    <col collapsed="false" customWidth="true" hidden="false" outlineLevel="0" max="13" min="10" style="144" width="6.14"/>
    <col collapsed="false" customWidth="true" hidden="false" outlineLevel="0" max="14" min="14" style="144" width="6.99"/>
    <col collapsed="false" customWidth="true" hidden="false" outlineLevel="0" max="16" min="15" style="144" width="5.99"/>
    <col collapsed="false" customWidth="true" hidden="false" outlineLevel="0" max="18" min="17" style="144" width="6.14"/>
    <col collapsed="false" customWidth="true" hidden="false" outlineLevel="0" max="19" min="19" style="144" width="8.37"/>
    <col collapsed="false" customWidth="true" hidden="false" outlineLevel="0" max="20" min="20" style="144" width="6.69"/>
    <col collapsed="false" customWidth="true" hidden="false" outlineLevel="0" max="21" min="21" style="145" width="6.3"/>
    <col collapsed="false" customWidth="true" hidden="false" outlineLevel="0" max="23" min="22" style="96" width="12.52"/>
    <col collapsed="false" customWidth="true" hidden="false" outlineLevel="0" max="25" min="24" style="96" width="14.3"/>
    <col collapsed="false" customWidth="true" hidden="false" outlineLevel="0" max="27" min="26" style="96" width="11.69"/>
    <col collapsed="false" customWidth="true" hidden="true" outlineLevel="0" max="35" min="28" style="143" width="6.99"/>
    <col collapsed="false" customWidth="true" hidden="false" outlineLevel="0" max="37" min="36" style="143" width="6.99"/>
    <col collapsed="false" customWidth="false" hidden="false" outlineLevel="0" max="257" min="38" style="96" width="9.14"/>
  </cols>
  <sheetData>
    <row r="1" s="150" customFormat="true" ht="27" hidden="false" customHeight="true" outlineLevel="0" collapsed="false">
      <c r="A1" s="146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149"/>
      <c r="AD1" s="149"/>
      <c r="AE1" s="149"/>
      <c r="AF1" s="149"/>
      <c r="AG1" s="149"/>
      <c r="AH1" s="149"/>
      <c r="AI1" s="149"/>
      <c r="AJ1" s="149"/>
      <c r="AK1" s="149"/>
    </row>
    <row r="2" s="39" customFormat="true" ht="22.5" hidden="false" customHeight="true" outlineLevel="0" collapsed="false">
      <c r="A2" s="151" t="s">
        <v>1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206"/>
      <c r="AC2" s="206"/>
      <c r="AD2" s="206"/>
      <c r="AE2" s="206"/>
      <c r="AF2" s="207"/>
      <c r="AG2" s="207"/>
      <c r="AH2" s="208"/>
      <c r="AI2" s="208"/>
      <c r="AJ2" s="208"/>
      <c r="AK2" s="208"/>
    </row>
    <row r="3" s="39" customFormat="true" ht="20.25" hidden="false" customHeight="true" outlineLevel="0" collapsed="false">
      <c r="A3" s="151" t="s">
        <v>1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W3" s="152"/>
      <c r="X3" s="152"/>
      <c r="Y3" s="152"/>
      <c r="Z3" s="152"/>
      <c r="AA3" s="152"/>
      <c r="AB3" s="206"/>
      <c r="AC3" s="206"/>
      <c r="AD3" s="206"/>
      <c r="AE3" s="207"/>
      <c r="AF3" s="207"/>
      <c r="AG3" s="207"/>
      <c r="AH3" s="208"/>
      <c r="AI3" s="208"/>
      <c r="AJ3" s="208"/>
      <c r="AK3" s="208"/>
    </row>
    <row r="4" s="39" customFormat="true" ht="19.5" hidden="false" customHeight="true" outlineLevel="0" collapsed="false">
      <c r="A4" s="151" t="s">
        <v>10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209"/>
      <c r="AA4" s="11" t="s">
        <v>2</v>
      </c>
      <c r="AB4" s="206"/>
      <c r="AC4" s="206"/>
      <c r="AD4" s="206"/>
      <c r="AE4" s="207"/>
      <c r="AF4" s="207"/>
      <c r="AG4" s="207"/>
      <c r="AH4" s="208"/>
      <c r="AI4" s="208"/>
      <c r="AJ4" s="208"/>
      <c r="AK4" s="208"/>
    </row>
    <row r="5" s="39" customFormat="true" ht="21" hidden="false" customHeight="true" outlineLevel="0" collapsed="false">
      <c r="A5" s="153" t="s">
        <v>107</v>
      </c>
      <c r="B5" s="154"/>
      <c r="C5" s="154"/>
      <c r="D5" s="154"/>
      <c r="E5" s="154"/>
      <c r="F5" s="154"/>
      <c r="G5" s="154"/>
      <c r="H5" s="154"/>
      <c r="I5" s="154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11"/>
      <c r="AA5" s="15" t="s">
        <v>4</v>
      </c>
      <c r="AB5" s="206"/>
      <c r="AC5" s="206"/>
      <c r="AD5" s="206"/>
      <c r="AE5" s="207"/>
      <c r="AF5" s="207"/>
      <c r="AG5" s="207"/>
      <c r="AH5" s="208"/>
      <c r="AI5" s="208"/>
      <c r="AJ5" s="208"/>
      <c r="AK5" s="208"/>
    </row>
    <row r="6" customFormat="false" ht="10.3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s="8" customFormat="true" ht="17.25" hidden="false" customHeight="true" outlineLevel="0" collapsed="false">
      <c r="A7" s="156" t="s">
        <v>400</v>
      </c>
      <c r="B7" s="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</row>
    <row r="8" customFormat="false" ht="27.75" hidden="false" customHeight="true" outlineLevel="0" collapsed="false">
      <c r="A8" s="158" t="s">
        <v>109</v>
      </c>
      <c r="B8" s="159" t="s">
        <v>110</v>
      </c>
      <c r="C8" s="160" t="s">
        <v>111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211" t="s">
        <v>112</v>
      </c>
      <c r="V8" s="162" t="s">
        <v>113</v>
      </c>
      <c r="W8" s="162"/>
      <c r="X8" s="162" t="s">
        <v>114</v>
      </c>
      <c r="Y8" s="162"/>
      <c r="Z8" s="162" t="s">
        <v>115</v>
      </c>
      <c r="AA8" s="162"/>
    </row>
    <row r="9" customFormat="false" ht="32.25" hidden="false" customHeight="true" outlineLevel="0" collapsed="false">
      <c r="A9" s="158"/>
      <c r="B9" s="159"/>
      <c r="C9" s="163" t="s">
        <v>116</v>
      </c>
      <c r="D9" s="163"/>
      <c r="E9" s="163"/>
      <c r="F9" s="163"/>
      <c r="G9" s="163"/>
      <c r="H9" s="163"/>
      <c r="I9" s="163" t="s">
        <v>117</v>
      </c>
      <c r="J9" s="163"/>
      <c r="K9" s="163"/>
      <c r="L9" s="163"/>
      <c r="M9" s="163"/>
      <c r="N9" s="163"/>
      <c r="O9" s="163" t="s">
        <v>118</v>
      </c>
      <c r="P9" s="163"/>
      <c r="Q9" s="163"/>
      <c r="R9" s="163"/>
      <c r="S9" s="163"/>
      <c r="T9" s="163"/>
      <c r="U9" s="211" t="s">
        <v>227</v>
      </c>
      <c r="V9" s="164" t="s">
        <v>119</v>
      </c>
      <c r="W9" s="164"/>
      <c r="X9" s="165" t="s">
        <v>114</v>
      </c>
      <c r="Y9" s="165"/>
      <c r="Z9" s="165" t="s">
        <v>115</v>
      </c>
      <c r="AA9" s="165"/>
    </row>
    <row r="10" customFormat="false" ht="12.75" hidden="false" customHeight="true" outlineLevel="0" collapsed="false">
      <c r="A10" s="158"/>
      <c r="B10" s="159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211"/>
      <c r="V10" s="164"/>
      <c r="W10" s="164"/>
      <c r="X10" s="165"/>
      <c r="Y10" s="165"/>
      <c r="Z10" s="165"/>
      <c r="AA10" s="165"/>
    </row>
    <row r="11" customFormat="false" ht="57.75" hidden="false" customHeight="true" outlineLevel="0" collapsed="false">
      <c r="A11" s="158"/>
      <c r="B11" s="159"/>
      <c r="C11" s="166" t="n">
        <v>0</v>
      </c>
      <c r="D11" s="167" t="s">
        <v>228</v>
      </c>
      <c r="E11" s="168" t="s">
        <v>229</v>
      </c>
      <c r="F11" s="168" t="s">
        <v>230</v>
      </c>
      <c r="G11" s="168" t="s">
        <v>231</v>
      </c>
      <c r="H11" s="169" t="s">
        <v>123</v>
      </c>
      <c r="I11" s="166" t="n">
        <v>0</v>
      </c>
      <c r="J11" s="167" t="s">
        <v>228</v>
      </c>
      <c r="K11" s="168" t="s">
        <v>229</v>
      </c>
      <c r="L11" s="168" t="s">
        <v>230</v>
      </c>
      <c r="M11" s="168" t="s">
        <v>231</v>
      </c>
      <c r="N11" s="169" t="s">
        <v>123</v>
      </c>
      <c r="O11" s="166" t="n">
        <v>0</v>
      </c>
      <c r="P11" s="167" t="s">
        <v>228</v>
      </c>
      <c r="Q11" s="168" t="s">
        <v>229</v>
      </c>
      <c r="R11" s="168" t="s">
        <v>230</v>
      </c>
      <c r="S11" s="168" t="s">
        <v>231</v>
      </c>
      <c r="T11" s="169" t="s">
        <v>123</v>
      </c>
      <c r="U11" s="211" t="s">
        <v>232</v>
      </c>
      <c r="V11" s="170" t="s">
        <v>125</v>
      </c>
      <c r="W11" s="171" t="s">
        <v>126</v>
      </c>
      <c r="X11" s="170" t="s">
        <v>127</v>
      </c>
      <c r="Y11" s="171" t="s">
        <v>128</v>
      </c>
      <c r="Z11" s="170" t="s">
        <v>129</v>
      </c>
      <c r="AA11" s="171" t="s">
        <v>130</v>
      </c>
      <c r="AB11" s="143" t="s">
        <v>131</v>
      </c>
      <c r="AC11" s="143" t="s">
        <v>132</v>
      </c>
      <c r="AD11" s="143" t="s">
        <v>133</v>
      </c>
      <c r="AE11" s="143" t="s">
        <v>134</v>
      </c>
      <c r="AF11" s="143" t="s">
        <v>135</v>
      </c>
      <c r="AG11" s="143" t="s">
        <v>136</v>
      </c>
    </row>
    <row r="12" customFormat="false" ht="12.45" hidden="false" customHeight="false" outlineLevel="0" collapsed="false">
      <c r="A12" s="172" t="s">
        <v>401</v>
      </c>
      <c r="B12" s="173" t="n">
        <v>600</v>
      </c>
      <c r="C12" s="174" t="n">
        <v>0.254361945052284</v>
      </c>
      <c r="D12" s="175" t="n">
        <v>1.01431567555252</v>
      </c>
      <c r="E12" s="175" t="n">
        <v>1.38587819548872</v>
      </c>
      <c r="F12" s="175" t="n">
        <v>1.96472637599917</v>
      </c>
      <c r="G12" s="175" t="n">
        <v>2.09700616048318</v>
      </c>
      <c r="H12" s="176" t="n">
        <v>2.38372968309509</v>
      </c>
      <c r="I12" s="174" t="n">
        <v>0.208831156887925</v>
      </c>
      <c r="J12" s="175" t="n">
        <v>0.856082430166325</v>
      </c>
      <c r="K12" s="175" t="n">
        <v>1.16968119699248</v>
      </c>
      <c r="L12" s="175" t="n">
        <v>1.6582290613433</v>
      </c>
      <c r="M12" s="175" t="n">
        <v>1.7698731994478</v>
      </c>
      <c r="N12" s="176" t="n">
        <v>2.01186785253226</v>
      </c>
      <c r="O12" s="174" t="n">
        <v>0.165589626229037</v>
      </c>
      <c r="P12" s="175" t="n">
        <v>0.699877816131237</v>
      </c>
      <c r="Q12" s="175" t="n">
        <v>0.956255954887218</v>
      </c>
      <c r="R12" s="175" t="n">
        <v>1.35566119943943</v>
      </c>
      <c r="S12" s="175" t="n">
        <v>1.44693425073339</v>
      </c>
      <c r="T12" s="176" t="n">
        <v>1.64477348133561</v>
      </c>
      <c r="U12" s="177" t="n">
        <v>32</v>
      </c>
      <c r="V12" s="178" t="n">
        <v>29598.2412170811</v>
      </c>
      <c r="W12" s="178" t="n">
        <v>31183.8528170811</v>
      </c>
      <c r="X12" s="178" t="n">
        <v>31474.4348570811</v>
      </c>
      <c r="Y12" s="178" t="n">
        <v>31890.2325770811</v>
      </c>
      <c r="Z12" s="178" t="n">
        <v>32853.8488970811</v>
      </c>
      <c r="AA12" s="178" t="n">
        <v>37046.5326170811</v>
      </c>
      <c r="AB12" s="143" t="n">
        <v>3350</v>
      </c>
      <c r="AC12" s="143" t="n">
        <v>5680</v>
      </c>
      <c r="AD12" s="143" t="n">
        <v>6107</v>
      </c>
      <c r="AE12" s="143" t="n">
        <v>6718</v>
      </c>
      <c r="AF12" s="143" t="n">
        <v>8134</v>
      </c>
      <c r="AG12" s="143" t="n">
        <v>14295</v>
      </c>
      <c r="AH12" s="143" t="n">
        <v>0.6</v>
      </c>
      <c r="AI12" s="143" t="n">
        <v>27206.2150198992</v>
      </c>
      <c r="AK12" s="96"/>
    </row>
    <row r="13" customFormat="false" ht="12.45" hidden="false" customHeight="false" outlineLevel="0" collapsed="false">
      <c r="A13" s="179" t="s">
        <v>402</v>
      </c>
      <c r="B13" s="180" t="n">
        <v>700</v>
      </c>
      <c r="C13" s="181" t="n">
        <v>0.334499813829089</v>
      </c>
      <c r="D13" s="182" t="n">
        <v>1.06381567555252</v>
      </c>
      <c r="E13" s="182" t="n">
        <v>1.43537819548872</v>
      </c>
      <c r="F13" s="182" t="n">
        <v>2.01620637599917</v>
      </c>
      <c r="G13" s="182" t="n">
        <v>2.14848616048318</v>
      </c>
      <c r="H13" s="183" t="n">
        <v>2.43570468309509</v>
      </c>
      <c r="I13" s="181" t="n">
        <v>0.274624347153682</v>
      </c>
      <c r="J13" s="182" t="n">
        <v>0.897860430166325</v>
      </c>
      <c r="K13" s="182" t="n">
        <v>1.21145919699248</v>
      </c>
      <c r="L13" s="182" t="n">
        <v>1.7016781813433</v>
      </c>
      <c r="M13" s="182" t="n">
        <v>1.8133223194478</v>
      </c>
      <c r="N13" s="183" t="n">
        <v>2.05573475253226</v>
      </c>
      <c r="O13" s="181" t="n">
        <v>0.217759378802737</v>
      </c>
      <c r="P13" s="182" t="n">
        <v>0.734032816131237</v>
      </c>
      <c r="Q13" s="182" t="n">
        <v>0.990410954887218</v>
      </c>
      <c r="R13" s="182" t="n">
        <v>1.39118239943943</v>
      </c>
      <c r="S13" s="182" t="n">
        <v>1.48245545073339</v>
      </c>
      <c r="T13" s="183" t="n">
        <v>1.68063623133562</v>
      </c>
      <c r="U13" s="184" t="n">
        <v>32</v>
      </c>
      <c r="V13" s="178" t="n">
        <v>32698.9345103506</v>
      </c>
      <c r="W13" s="178" t="n">
        <v>34548.8147103506</v>
      </c>
      <c r="X13" s="178" t="n">
        <v>34887.8270903506</v>
      </c>
      <c r="Y13" s="178" t="n">
        <v>35372.9244303506</v>
      </c>
      <c r="Z13" s="178" t="n">
        <v>36497.1434703506</v>
      </c>
      <c r="AA13" s="178" t="n">
        <v>41388.6078103506</v>
      </c>
      <c r="AB13" s="143" t="n">
        <v>3350</v>
      </c>
      <c r="AC13" s="143" t="n">
        <v>5680</v>
      </c>
      <c r="AD13" s="143" t="n">
        <v>6107</v>
      </c>
      <c r="AE13" s="143" t="n">
        <v>6718</v>
      </c>
      <c r="AF13" s="143" t="n">
        <v>8134</v>
      </c>
      <c r="AG13" s="143" t="n">
        <v>14295</v>
      </c>
      <c r="AH13" s="143" t="n">
        <v>0.7</v>
      </c>
      <c r="AI13" s="143" t="n">
        <v>30156.7201986981</v>
      </c>
    </row>
    <row r="14" customFormat="false" ht="12.45" hidden="false" customHeight="false" outlineLevel="0" collapsed="false">
      <c r="A14" s="185" t="s">
        <v>403</v>
      </c>
      <c r="B14" s="173" t="n">
        <v>800</v>
      </c>
      <c r="C14" s="186" t="n">
        <v>0.409923690324906</v>
      </c>
      <c r="D14" s="187" t="n">
        <v>1.11331567555252</v>
      </c>
      <c r="E14" s="187" t="n">
        <v>1.48487819548872</v>
      </c>
      <c r="F14" s="187" t="n">
        <v>2.06768637599917</v>
      </c>
      <c r="G14" s="187" t="n">
        <v>2.19996616048318</v>
      </c>
      <c r="H14" s="188" t="n">
        <v>2.48767968309509</v>
      </c>
      <c r="I14" s="186" t="n">
        <v>0.336547349756748</v>
      </c>
      <c r="J14" s="187" t="n">
        <v>0.939638430166325</v>
      </c>
      <c r="K14" s="187" t="n">
        <v>1.25323719699248</v>
      </c>
      <c r="L14" s="187" t="n">
        <v>1.7451273013433</v>
      </c>
      <c r="M14" s="187" t="n">
        <v>1.8567714394478</v>
      </c>
      <c r="N14" s="188" t="n">
        <v>2.09960165253226</v>
      </c>
      <c r="O14" s="186" t="n">
        <v>0.266860322401514</v>
      </c>
      <c r="P14" s="187" t="n">
        <v>0.768187816131237</v>
      </c>
      <c r="Q14" s="187" t="n">
        <v>1.02456595488722</v>
      </c>
      <c r="R14" s="187" t="n">
        <v>1.42670359943943</v>
      </c>
      <c r="S14" s="187" t="n">
        <v>1.51797665073339</v>
      </c>
      <c r="T14" s="188" t="n">
        <v>1.71649898133561</v>
      </c>
      <c r="U14" s="189" t="n">
        <v>32</v>
      </c>
      <c r="V14" s="178" t="n">
        <v>35825.7990174207</v>
      </c>
      <c r="W14" s="178" t="n">
        <v>37939.9478174207</v>
      </c>
      <c r="X14" s="178" t="n">
        <v>38327.3905374207</v>
      </c>
      <c r="Y14" s="178" t="n">
        <v>38881.7874974207</v>
      </c>
      <c r="Z14" s="178" t="n">
        <v>40166.6092574207</v>
      </c>
      <c r="AA14" s="178" t="n">
        <v>45756.8542174207</v>
      </c>
      <c r="AB14" s="143" t="n">
        <v>3350</v>
      </c>
      <c r="AC14" s="143" t="n">
        <v>5680</v>
      </c>
      <c r="AD14" s="143" t="n">
        <v>6107</v>
      </c>
      <c r="AE14" s="143" t="n">
        <v>6718</v>
      </c>
      <c r="AF14" s="143" t="n">
        <v>8134</v>
      </c>
      <c r="AG14" s="143" t="n">
        <v>14295</v>
      </c>
      <c r="AH14" s="143" t="n">
        <v>0.8</v>
      </c>
      <c r="AI14" s="143" t="n">
        <v>33129.8475365038</v>
      </c>
    </row>
    <row r="15" customFormat="false" ht="12.45" hidden="false" customHeight="false" outlineLevel="0" collapsed="false">
      <c r="A15" s="179" t="s">
        <v>404</v>
      </c>
      <c r="B15" s="180" t="n">
        <v>900</v>
      </c>
      <c r="C15" s="181" t="n">
        <v>0.490061559101711</v>
      </c>
      <c r="D15" s="182" t="n">
        <v>1.39540852130326</v>
      </c>
      <c r="E15" s="182" t="n">
        <v>1.87625413533835</v>
      </c>
      <c r="F15" s="182" t="n">
        <v>2.6286623689401</v>
      </c>
      <c r="G15" s="182" t="n">
        <v>2.79984797238999</v>
      </c>
      <c r="H15" s="183" t="n">
        <v>3.17172958988777</v>
      </c>
      <c r="I15" s="181" t="n">
        <v>0.402340540022505</v>
      </c>
      <c r="J15" s="182" t="n">
        <v>1.17772479197995</v>
      </c>
      <c r="K15" s="182" t="n">
        <v>1.58355849022556</v>
      </c>
      <c r="L15" s="182" t="n">
        <v>2.21859103938545</v>
      </c>
      <c r="M15" s="182" t="n">
        <v>2.36307168869715</v>
      </c>
      <c r="N15" s="183" t="n">
        <v>2.67693977386528</v>
      </c>
      <c r="O15" s="181" t="n">
        <v>0.319030074975214</v>
      </c>
      <c r="P15" s="182" t="n">
        <v>0.962831879699248</v>
      </c>
      <c r="Q15" s="182" t="n">
        <v>1.29461535338346</v>
      </c>
      <c r="R15" s="182" t="n">
        <v>1.81377703456867</v>
      </c>
      <c r="S15" s="182" t="n">
        <v>1.93189510094909</v>
      </c>
      <c r="T15" s="183" t="n">
        <v>2.18849341702256</v>
      </c>
      <c r="U15" s="184" t="n">
        <v>36</v>
      </c>
      <c r="V15" s="178" t="n">
        <v>46176.8099960357</v>
      </c>
      <c r="W15" s="178" t="n">
        <v>48555.2273960357</v>
      </c>
      <c r="X15" s="178" t="n">
        <v>48991.1004560357</v>
      </c>
      <c r="Y15" s="178" t="n">
        <v>49614.7970360357</v>
      </c>
      <c r="Z15" s="178" t="n">
        <v>51060.2215160357</v>
      </c>
      <c r="AA15" s="178" t="n">
        <v>57349.2470960357</v>
      </c>
      <c r="AB15" s="143" t="n">
        <v>3350</v>
      </c>
      <c r="AC15" s="143" t="n">
        <v>5680</v>
      </c>
      <c r="AD15" s="143" t="n">
        <v>6107</v>
      </c>
      <c r="AE15" s="143" t="n">
        <v>6718</v>
      </c>
      <c r="AF15" s="143" t="n">
        <v>8134</v>
      </c>
      <c r="AG15" s="143" t="n">
        <v>14295</v>
      </c>
      <c r="AH15" s="143" t="n">
        <v>0.9</v>
      </c>
      <c r="AI15" s="143" t="n">
        <v>42347.4613323684</v>
      </c>
    </row>
    <row r="16" customFormat="false" ht="12.45" hidden="false" customHeight="false" outlineLevel="0" collapsed="false">
      <c r="A16" s="185" t="s">
        <v>405</v>
      </c>
      <c r="B16" s="173" t="n">
        <v>1000</v>
      </c>
      <c r="C16" s="186" t="n">
        <v>0.570199427878516</v>
      </c>
      <c r="D16" s="187" t="n">
        <v>1.44715852130326</v>
      </c>
      <c r="E16" s="187" t="n">
        <v>1.92800413533835</v>
      </c>
      <c r="F16" s="187" t="n">
        <v>2.6824823689401</v>
      </c>
      <c r="G16" s="187" t="n">
        <v>2.85366797238999</v>
      </c>
      <c r="H16" s="188" t="n">
        <v>3.22606708988777</v>
      </c>
      <c r="I16" s="186" t="n">
        <v>0.468133730288262</v>
      </c>
      <c r="J16" s="187" t="n">
        <v>1.22140179197995</v>
      </c>
      <c r="K16" s="187" t="n">
        <v>1.62723549022556</v>
      </c>
      <c r="L16" s="187" t="n">
        <v>2.26401511938545</v>
      </c>
      <c r="M16" s="187" t="n">
        <v>2.40849576869715</v>
      </c>
      <c r="N16" s="188" t="n">
        <v>2.72280062386528</v>
      </c>
      <c r="O16" s="186" t="n">
        <v>0.371199827548914</v>
      </c>
      <c r="P16" s="187" t="n">
        <v>0.998539379699248</v>
      </c>
      <c r="Q16" s="187" t="n">
        <v>1.33032285338346</v>
      </c>
      <c r="R16" s="187" t="n">
        <v>1.85091283456867</v>
      </c>
      <c r="S16" s="187" t="n">
        <v>1.96903090094909</v>
      </c>
      <c r="T16" s="188" t="n">
        <v>2.22598629202256</v>
      </c>
      <c r="U16" s="189" t="n">
        <v>36</v>
      </c>
      <c r="V16" s="178" t="n">
        <v>49099.9486269742</v>
      </c>
      <c r="W16" s="178" t="n">
        <v>51742.6346269742</v>
      </c>
      <c r="X16" s="178" t="n">
        <v>52226.9380269742</v>
      </c>
      <c r="Y16" s="178" t="n">
        <v>52919.9342269742</v>
      </c>
      <c r="Z16" s="178" t="n">
        <v>54525.9614269742</v>
      </c>
      <c r="AA16" s="178" t="n">
        <v>61513.7676269742</v>
      </c>
      <c r="AB16" s="143" t="n">
        <v>3350</v>
      </c>
      <c r="AC16" s="143" t="n">
        <v>5680</v>
      </c>
      <c r="AD16" s="143" t="n">
        <v>6107</v>
      </c>
      <c r="AE16" s="143" t="n">
        <v>6718</v>
      </c>
      <c r="AF16" s="143" t="n">
        <v>8134</v>
      </c>
      <c r="AG16" s="143" t="n">
        <v>14295</v>
      </c>
      <c r="AH16" s="143" t="n">
        <v>1</v>
      </c>
      <c r="AI16" s="143" t="n">
        <v>45144.4898770959</v>
      </c>
    </row>
    <row r="17" customFormat="false" ht="12.45" hidden="false" customHeight="false" outlineLevel="0" collapsed="false">
      <c r="A17" s="179" t="s">
        <v>406</v>
      </c>
      <c r="B17" s="180" t="n">
        <v>1100</v>
      </c>
      <c r="C17" s="181" t="n">
        <v>0.645623304374333</v>
      </c>
      <c r="D17" s="182" t="n">
        <v>2.31070562770563</v>
      </c>
      <c r="E17" s="182" t="n">
        <v>3.14125714285714</v>
      </c>
      <c r="F17" s="182" t="n">
        <v>4.43688954635109</v>
      </c>
      <c r="G17" s="182" t="n">
        <v>4.7325737704918</v>
      </c>
      <c r="H17" s="183" t="n">
        <v>5.37391929162433</v>
      </c>
      <c r="I17" s="181" t="n">
        <v>0.530056732891328</v>
      </c>
      <c r="J17" s="182" t="n">
        <v>1.95023554978355</v>
      </c>
      <c r="K17" s="182" t="n">
        <v>2.65122102857143</v>
      </c>
      <c r="L17" s="182" t="n">
        <v>3.74473477712032</v>
      </c>
      <c r="M17" s="182" t="n">
        <v>3.99429226229508</v>
      </c>
      <c r="N17" s="183" t="n">
        <v>4.53558788213093</v>
      </c>
      <c r="O17" s="181" t="n">
        <v>0.420300771147691</v>
      </c>
      <c r="P17" s="182" t="n">
        <v>1.59438688311688</v>
      </c>
      <c r="Q17" s="182" t="n">
        <v>2.16746742857143</v>
      </c>
      <c r="R17" s="182" t="n">
        <v>3.06145378698225</v>
      </c>
      <c r="S17" s="182" t="n">
        <v>3.26547590163934</v>
      </c>
      <c r="T17" s="183" t="n">
        <v>3.70800431122079</v>
      </c>
      <c r="U17" s="184" t="n">
        <v>54</v>
      </c>
      <c r="V17" s="178" t="n">
        <v>54485.5254349151</v>
      </c>
      <c r="W17" s="178" t="n">
        <v>57392.4800349151</v>
      </c>
      <c r="X17" s="178" t="n">
        <v>57925.2137749151</v>
      </c>
      <c r="Y17" s="178" t="n">
        <v>58687.5095949151</v>
      </c>
      <c r="Z17" s="178" t="n">
        <v>60454.1395149151</v>
      </c>
      <c r="AA17" s="178" t="n">
        <v>68140.7263349151</v>
      </c>
      <c r="AB17" s="143" t="n">
        <v>3350</v>
      </c>
      <c r="AC17" s="143" t="n">
        <v>5680</v>
      </c>
      <c r="AD17" s="143" t="n">
        <v>6107</v>
      </c>
      <c r="AE17" s="143" t="n">
        <v>6718</v>
      </c>
      <c r="AF17" s="143" t="n">
        <v>8134</v>
      </c>
      <c r="AG17" s="143" t="n">
        <v>14295</v>
      </c>
      <c r="AH17" s="143" t="n">
        <v>1.1</v>
      </c>
      <c r="AI17" s="143" t="n">
        <v>50070.0275696743</v>
      </c>
    </row>
    <row r="18" customFormat="false" ht="12.45" hidden="false" customHeight="false" outlineLevel="0" collapsed="false">
      <c r="A18" s="185" t="s">
        <v>407</v>
      </c>
      <c r="B18" s="173" t="n">
        <v>1200</v>
      </c>
      <c r="C18" s="186" t="n">
        <v>0.725761173151138</v>
      </c>
      <c r="D18" s="187" t="n">
        <v>2.36245562770563</v>
      </c>
      <c r="E18" s="187" t="n">
        <v>3.19300714285714</v>
      </c>
      <c r="F18" s="187" t="n">
        <v>4.49070954635109</v>
      </c>
      <c r="G18" s="187" t="n">
        <v>4.7863937704918</v>
      </c>
      <c r="H18" s="188" t="n">
        <v>5.42825679162433</v>
      </c>
      <c r="I18" s="186" t="n">
        <v>0.595849923157085</v>
      </c>
      <c r="J18" s="187" t="n">
        <v>1.99391254978355</v>
      </c>
      <c r="K18" s="187" t="n">
        <v>2.69489802857143</v>
      </c>
      <c r="L18" s="187" t="n">
        <v>3.79015885712032</v>
      </c>
      <c r="M18" s="187" t="n">
        <v>4.03971634229508</v>
      </c>
      <c r="N18" s="188" t="n">
        <v>4.58144873213093</v>
      </c>
      <c r="O18" s="186" t="n">
        <v>0.472470523721391</v>
      </c>
      <c r="P18" s="187" t="n">
        <v>1.63009438311688</v>
      </c>
      <c r="Q18" s="187" t="n">
        <v>2.20317492857143</v>
      </c>
      <c r="R18" s="187" t="n">
        <v>3.09858958698225</v>
      </c>
      <c r="S18" s="187" t="n">
        <v>3.30261170163934</v>
      </c>
      <c r="T18" s="188" t="n">
        <v>3.74549718622079</v>
      </c>
      <c r="U18" s="189" t="n">
        <v>54</v>
      </c>
      <c r="V18" s="178" t="n">
        <v>56828.2067097961</v>
      </c>
      <c r="W18" s="178" t="n">
        <v>59999.4299097961</v>
      </c>
      <c r="X18" s="178" t="n">
        <v>60580.5939897961</v>
      </c>
      <c r="Y18" s="178" t="n">
        <v>61412.1894297961</v>
      </c>
      <c r="Z18" s="178" t="n">
        <v>63339.4220697961</v>
      </c>
      <c r="AA18" s="178" t="n">
        <v>71724.7895097961</v>
      </c>
      <c r="AB18" s="143" t="n">
        <v>3350</v>
      </c>
      <c r="AC18" s="143" t="n">
        <v>5680</v>
      </c>
      <c r="AD18" s="143" t="n">
        <v>6107</v>
      </c>
      <c r="AE18" s="143" t="n">
        <v>6718</v>
      </c>
      <c r="AF18" s="143" t="n">
        <v>8134</v>
      </c>
      <c r="AG18" s="143" t="n">
        <v>14295</v>
      </c>
      <c r="AH18" s="143" t="n">
        <v>1.2</v>
      </c>
      <c r="AI18" s="143" t="n">
        <v>52365.3140589689</v>
      </c>
    </row>
    <row r="19" customFormat="false" ht="12.45" hidden="false" customHeight="false" outlineLevel="0" collapsed="false">
      <c r="A19" s="179" t="s">
        <v>408</v>
      </c>
      <c r="B19" s="180" t="n">
        <v>1300</v>
      </c>
      <c r="C19" s="181" t="n">
        <v>0.805899041927944</v>
      </c>
      <c r="D19" s="182" t="n">
        <v>2.47272419685578</v>
      </c>
      <c r="E19" s="182" t="n">
        <v>3.32513233082707</v>
      </c>
      <c r="F19" s="182" t="n">
        <v>4.65890874493927</v>
      </c>
      <c r="G19" s="182" t="n">
        <v>4.96237413287317</v>
      </c>
      <c r="H19" s="183" t="n">
        <v>5.62160927298286</v>
      </c>
      <c r="I19" s="181" t="n">
        <v>0.661643113422842</v>
      </c>
      <c r="J19" s="182" t="n">
        <v>2.08697922214627</v>
      </c>
      <c r="K19" s="182" t="n">
        <v>2.80641168721805</v>
      </c>
      <c r="L19" s="182" t="n">
        <v>3.93211898072875</v>
      </c>
      <c r="M19" s="182" t="n">
        <v>4.18824376814495</v>
      </c>
      <c r="N19" s="183" t="n">
        <v>4.74463822639754</v>
      </c>
      <c r="O19" s="181" t="n">
        <v>0.524640276295091</v>
      </c>
      <c r="P19" s="182" t="n">
        <v>1.70617969583049</v>
      </c>
      <c r="Q19" s="182" t="n">
        <v>2.29434130827068</v>
      </c>
      <c r="R19" s="182" t="n">
        <v>3.2146470340081</v>
      </c>
      <c r="S19" s="182" t="n">
        <v>3.42403815168248</v>
      </c>
      <c r="T19" s="183" t="n">
        <v>3.87891039835817</v>
      </c>
      <c r="U19" s="184" t="n">
        <v>68</v>
      </c>
      <c r="V19" s="178" t="n">
        <v>66802.1197048792</v>
      </c>
      <c r="W19" s="178" t="n">
        <v>70237.6115048792</v>
      </c>
      <c r="X19" s="178" t="n">
        <v>70867.2059248792</v>
      </c>
      <c r="Y19" s="178" t="n">
        <v>71768.1009848793</v>
      </c>
      <c r="Z19" s="178" t="n">
        <v>73855.9363448792</v>
      </c>
      <c r="AA19" s="178" t="n">
        <v>82940.0844048793</v>
      </c>
      <c r="AB19" s="143" t="n">
        <v>3350</v>
      </c>
      <c r="AC19" s="143" t="n">
        <v>5680</v>
      </c>
      <c r="AD19" s="143" t="n">
        <v>6107</v>
      </c>
      <c r="AE19" s="143" t="n">
        <v>6718</v>
      </c>
      <c r="AF19" s="143" t="n">
        <v>8134</v>
      </c>
      <c r="AG19" s="143" t="n">
        <v>14295</v>
      </c>
      <c r="AH19" s="143" t="n">
        <v>1.3</v>
      </c>
      <c r="AI19" s="143" t="n">
        <v>61256.9677900976</v>
      </c>
    </row>
    <row r="20" customFormat="false" ht="12.45" hidden="false" customHeight="false" outlineLevel="0" collapsed="false">
      <c r="A20" s="185" t="s">
        <v>409</v>
      </c>
      <c r="B20" s="173" t="n">
        <v>1400</v>
      </c>
      <c r="C20" s="186" t="n">
        <v>0.881322918423761</v>
      </c>
      <c r="D20" s="187" t="n">
        <v>2.51997419685578</v>
      </c>
      <c r="E20" s="187" t="n">
        <v>3.37238233082707</v>
      </c>
      <c r="F20" s="187" t="n">
        <v>4.70804874493927</v>
      </c>
      <c r="G20" s="187" t="n">
        <v>5.01151413287317</v>
      </c>
      <c r="H20" s="188" t="n">
        <v>5.67122177298286</v>
      </c>
      <c r="I20" s="186" t="n">
        <v>0.723566116025908</v>
      </c>
      <c r="J20" s="187" t="n">
        <v>2.12685822214627</v>
      </c>
      <c r="K20" s="187" t="n">
        <v>2.84629068721805</v>
      </c>
      <c r="L20" s="187" t="n">
        <v>3.97359314072875</v>
      </c>
      <c r="M20" s="187" t="n">
        <v>4.22971792814495</v>
      </c>
      <c r="N20" s="188" t="n">
        <v>4.78651117639754</v>
      </c>
      <c r="O20" s="186" t="n">
        <v>0.573741219893868</v>
      </c>
      <c r="P20" s="187" t="n">
        <v>1.73878219583049</v>
      </c>
      <c r="Q20" s="187" t="n">
        <v>2.32694380827068</v>
      </c>
      <c r="R20" s="187" t="n">
        <v>3.2485536340081</v>
      </c>
      <c r="S20" s="187" t="n">
        <v>3.45794475168248</v>
      </c>
      <c r="T20" s="188" t="n">
        <v>3.91314302335817</v>
      </c>
      <c r="U20" s="189" t="n">
        <v>68</v>
      </c>
      <c r="V20" s="178" t="n">
        <v>70168.2322811379</v>
      </c>
      <c r="W20" s="178" t="n">
        <v>73867.9926811379</v>
      </c>
      <c r="X20" s="178" t="n">
        <v>74546.0174411379</v>
      </c>
      <c r="Y20" s="178" t="n">
        <v>75516.2121211379</v>
      </c>
      <c r="Z20" s="178" t="n">
        <v>77764.6502011379</v>
      </c>
      <c r="AA20" s="178" t="n">
        <v>87547.5788811379</v>
      </c>
      <c r="AB20" s="143" t="n">
        <v>3350</v>
      </c>
      <c r="AC20" s="143" t="n">
        <v>5680</v>
      </c>
      <c r="AD20" s="143" t="n">
        <v>6107</v>
      </c>
      <c r="AE20" s="143" t="n">
        <v>6718</v>
      </c>
      <c r="AF20" s="143" t="n">
        <v>8134</v>
      </c>
      <c r="AG20" s="143" t="n">
        <v>14295</v>
      </c>
      <c r="AH20" s="143" t="n">
        <v>1.4</v>
      </c>
      <c r="AI20" s="143" t="n">
        <v>64436.8989813481</v>
      </c>
    </row>
    <row r="21" customFormat="false" ht="12.45" hidden="false" customHeight="false" outlineLevel="0" collapsed="false">
      <c r="A21" s="179" t="s">
        <v>410</v>
      </c>
      <c r="B21" s="180" t="n">
        <v>1500</v>
      </c>
      <c r="C21" s="181" t="n">
        <v>0.961460787200566</v>
      </c>
      <c r="D21" s="182" t="n">
        <v>3.38802130325814</v>
      </c>
      <c r="E21" s="182" t="n">
        <v>4.59013533834587</v>
      </c>
      <c r="F21" s="182" t="n">
        <v>6.46713592235026</v>
      </c>
      <c r="G21" s="182" t="n">
        <v>6.89509993097498</v>
      </c>
      <c r="H21" s="183" t="n">
        <v>7.82379897471942</v>
      </c>
      <c r="I21" s="181" t="n">
        <v>0.789359306291665</v>
      </c>
      <c r="J21" s="182" t="n">
        <v>2.85948997994987</v>
      </c>
      <c r="K21" s="182" t="n">
        <v>3.87407422556391</v>
      </c>
      <c r="L21" s="182" t="n">
        <v>5.45826271846362</v>
      </c>
      <c r="M21" s="182" t="n">
        <v>5.81946434174288</v>
      </c>
      <c r="N21" s="183" t="n">
        <v>6.60328633466319</v>
      </c>
      <c r="O21" s="181" t="n">
        <v>0.625910972467568</v>
      </c>
      <c r="P21" s="182" t="n">
        <v>2.33773469924812</v>
      </c>
      <c r="Q21" s="182" t="n">
        <v>3.16719338345865</v>
      </c>
      <c r="R21" s="182" t="n">
        <v>4.46232378642168</v>
      </c>
      <c r="S21" s="182" t="n">
        <v>4.75761895237274</v>
      </c>
      <c r="T21" s="183" t="n">
        <v>5.3984212925564</v>
      </c>
      <c r="U21" s="184" t="n">
        <v>86</v>
      </c>
      <c r="V21" s="178" t="n">
        <v>76048.8505454162</v>
      </c>
      <c r="W21" s="178" t="n">
        <v>80012.8795454162</v>
      </c>
      <c r="X21" s="178" t="n">
        <v>80739.3346454162</v>
      </c>
      <c r="Y21" s="178" t="n">
        <v>81778.8289454162</v>
      </c>
      <c r="Z21" s="178" t="n">
        <v>84187.8697454162</v>
      </c>
      <c r="AA21" s="178" t="n">
        <v>94669.5790454162</v>
      </c>
      <c r="AB21" s="143" t="n">
        <v>3350</v>
      </c>
      <c r="AC21" s="143" t="n">
        <v>5680</v>
      </c>
      <c r="AD21" s="143" t="n">
        <v>6107</v>
      </c>
      <c r="AE21" s="143" t="n">
        <v>6718</v>
      </c>
      <c r="AF21" s="143" t="n">
        <v>8134</v>
      </c>
      <c r="AG21" s="143" t="n">
        <v>14295</v>
      </c>
      <c r="AH21" s="143" t="n">
        <v>1.5</v>
      </c>
      <c r="AI21" s="143" t="n">
        <v>69790.3460030705</v>
      </c>
    </row>
    <row r="22" customFormat="false" ht="12.45" hidden="false" customHeight="false" outlineLevel="0" collapsed="false">
      <c r="A22" s="185" t="s">
        <v>411</v>
      </c>
      <c r="B22" s="173" t="n">
        <v>1600</v>
      </c>
      <c r="C22" s="186" t="n">
        <v>1.04159865597737</v>
      </c>
      <c r="D22" s="187" t="n">
        <v>3.43752130325814</v>
      </c>
      <c r="E22" s="187" t="n">
        <v>4.63963533834587</v>
      </c>
      <c r="F22" s="187" t="n">
        <v>6.51861592235025</v>
      </c>
      <c r="G22" s="187" t="n">
        <v>6.94657993097498</v>
      </c>
      <c r="H22" s="188" t="n">
        <v>7.87577397471942</v>
      </c>
      <c r="I22" s="186" t="n">
        <v>0.855152496557422</v>
      </c>
      <c r="J22" s="187" t="n">
        <v>2.90126797994987</v>
      </c>
      <c r="K22" s="187" t="n">
        <v>3.91585222556391</v>
      </c>
      <c r="L22" s="187" t="n">
        <v>5.50171183846361</v>
      </c>
      <c r="M22" s="187" t="n">
        <v>5.86291346174288</v>
      </c>
      <c r="N22" s="188" t="n">
        <v>6.64715323466319</v>
      </c>
      <c r="O22" s="186" t="n">
        <v>0.678080725041269</v>
      </c>
      <c r="P22" s="187" t="n">
        <v>2.37188969924812</v>
      </c>
      <c r="Q22" s="187" t="n">
        <v>3.20134838345865</v>
      </c>
      <c r="R22" s="187" t="n">
        <v>4.49784498642168</v>
      </c>
      <c r="S22" s="187" t="n">
        <v>4.79314015237274</v>
      </c>
      <c r="T22" s="188" t="n">
        <v>5.4342840425564</v>
      </c>
      <c r="U22" s="189" t="n">
        <v>86</v>
      </c>
      <c r="V22" s="178" t="n">
        <v>77738.5419678837</v>
      </c>
      <c r="W22" s="178" t="n">
        <v>81966.8395678837</v>
      </c>
      <c r="X22" s="178" t="n">
        <v>82741.7250078836</v>
      </c>
      <c r="Y22" s="178" t="n">
        <v>83850.5189278837</v>
      </c>
      <c r="Z22" s="178" t="n">
        <v>86420.1624478837</v>
      </c>
      <c r="AA22" s="178" t="n">
        <v>97600.6523678837</v>
      </c>
      <c r="AB22" s="143" t="n">
        <v>3350</v>
      </c>
      <c r="AC22" s="143" t="n">
        <v>5680</v>
      </c>
      <c r="AD22" s="143" t="n">
        <v>6107</v>
      </c>
      <c r="AE22" s="143" t="n">
        <v>6718</v>
      </c>
      <c r="AF22" s="143" t="n">
        <v>8134</v>
      </c>
      <c r="AG22" s="143" t="n">
        <v>14295</v>
      </c>
      <c r="AH22" s="143" t="n">
        <v>1.6</v>
      </c>
      <c r="AI22" s="143" t="n">
        <v>71521.1940072502</v>
      </c>
    </row>
    <row r="23" customFormat="false" ht="12.45" hidden="false" customHeight="false" outlineLevel="0" collapsed="false">
      <c r="A23" s="179" t="s">
        <v>412</v>
      </c>
      <c r="B23" s="180" t="n">
        <v>1700</v>
      </c>
      <c r="C23" s="181" t="n">
        <v>1.11702253247319</v>
      </c>
      <c r="D23" s="182" t="n">
        <v>3.71961414900889</v>
      </c>
      <c r="E23" s="182" t="n">
        <v>5.03101127819549</v>
      </c>
      <c r="F23" s="182" t="n">
        <v>7.07959191529119</v>
      </c>
      <c r="G23" s="182" t="n">
        <v>7.5464617428818</v>
      </c>
      <c r="H23" s="183" t="n">
        <v>8.5598238815121</v>
      </c>
      <c r="I23" s="181" t="n">
        <v>0.917075499160488</v>
      </c>
      <c r="J23" s="182" t="n">
        <v>3.1393543417635</v>
      </c>
      <c r="K23" s="182" t="n">
        <v>4.24617351879699</v>
      </c>
      <c r="L23" s="182" t="n">
        <v>5.97517557650576</v>
      </c>
      <c r="M23" s="182" t="n">
        <v>6.36921371099224</v>
      </c>
      <c r="N23" s="183" t="n">
        <v>7.22449135599621</v>
      </c>
      <c r="O23" s="181" t="n">
        <v>0.727181668640046</v>
      </c>
      <c r="P23" s="182" t="n">
        <v>2.56653376281613</v>
      </c>
      <c r="Q23" s="182" t="n">
        <v>3.47139778195489</v>
      </c>
      <c r="R23" s="182" t="n">
        <v>4.88491842155092</v>
      </c>
      <c r="S23" s="182" t="n">
        <v>5.20705860258844</v>
      </c>
      <c r="T23" s="183" t="n">
        <v>5.90627847824335</v>
      </c>
      <c r="U23" s="184" t="n">
        <v>90</v>
      </c>
      <c r="V23" s="178" t="n">
        <v>87257.5147250655</v>
      </c>
      <c r="W23" s="178" t="n">
        <v>91750.0809250655</v>
      </c>
      <c r="X23" s="178" t="n">
        <v>92573.3967050655</v>
      </c>
      <c r="Y23" s="178" t="n">
        <v>93751.4902450655</v>
      </c>
      <c r="Z23" s="178" t="n">
        <v>96481.7364850655</v>
      </c>
      <c r="AA23" s="178" t="n">
        <v>108361.007025066</v>
      </c>
      <c r="AB23" s="143" t="n">
        <v>3350</v>
      </c>
      <c r="AC23" s="143" t="n">
        <v>5680</v>
      </c>
      <c r="AD23" s="143" t="n">
        <v>6107</v>
      </c>
      <c r="AE23" s="143" t="n">
        <v>6718</v>
      </c>
      <c r="AF23" s="143" t="n">
        <v>8134</v>
      </c>
      <c r="AG23" s="143" t="n">
        <v>14295</v>
      </c>
      <c r="AH23" s="143" t="n">
        <v>1.7</v>
      </c>
      <c r="AI23" s="143" t="n">
        <v>80019.6015374623</v>
      </c>
    </row>
    <row r="24" customFormat="false" ht="12.45" hidden="false" customHeight="false" outlineLevel="0" collapsed="false">
      <c r="A24" s="185" t="s">
        <v>413</v>
      </c>
      <c r="B24" s="173" t="n">
        <v>1800</v>
      </c>
      <c r="C24" s="186" t="n">
        <v>1.19716040124999</v>
      </c>
      <c r="D24" s="187" t="n">
        <v>3.76911414900889</v>
      </c>
      <c r="E24" s="187" t="n">
        <v>5.08051127819549</v>
      </c>
      <c r="F24" s="187" t="n">
        <v>7.13107191529119</v>
      </c>
      <c r="G24" s="187" t="n">
        <v>7.5979417428818</v>
      </c>
      <c r="H24" s="188" t="n">
        <v>8.6117988815121</v>
      </c>
      <c r="I24" s="186" t="n">
        <v>0.982868689426245</v>
      </c>
      <c r="J24" s="187" t="n">
        <v>3.1811323417635</v>
      </c>
      <c r="K24" s="187" t="n">
        <v>4.28795151879699</v>
      </c>
      <c r="L24" s="187" t="n">
        <v>6.01862469650576</v>
      </c>
      <c r="M24" s="187" t="n">
        <v>6.41266283099223</v>
      </c>
      <c r="N24" s="188" t="n">
        <v>7.26835825599621</v>
      </c>
      <c r="O24" s="186" t="n">
        <v>0.779351421213746</v>
      </c>
      <c r="P24" s="187" t="n">
        <v>2.60068876281613</v>
      </c>
      <c r="Q24" s="187" t="n">
        <v>3.50555278195489</v>
      </c>
      <c r="R24" s="187" t="n">
        <v>4.92043962155092</v>
      </c>
      <c r="S24" s="187" t="n">
        <v>5.24257980258844</v>
      </c>
      <c r="T24" s="188" t="n">
        <v>5.94214122824335</v>
      </c>
      <c r="U24" s="189" t="n">
        <v>90</v>
      </c>
      <c r="V24" s="178" t="n">
        <v>90797.1871367823</v>
      </c>
      <c r="W24" s="178" t="n">
        <v>95554.0219367823</v>
      </c>
      <c r="X24" s="178" t="n">
        <v>96425.7680567823</v>
      </c>
      <c r="Y24" s="178" t="n">
        <v>97673.1612167823</v>
      </c>
      <c r="Z24" s="178" t="n">
        <v>100564.010176782</v>
      </c>
      <c r="AA24" s="178" t="n">
        <v>113142.061336782</v>
      </c>
      <c r="AB24" s="143" t="n">
        <v>3350</v>
      </c>
      <c r="AC24" s="143" t="n">
        <v>5680</v>
      </c>
      <c r="AD24" s="143" t="n">
        <v>6107</v>
      </c>
      <c r="AE24" s="143" t="n">
        <v>6718</v>
      </c>
      <c r="AF24" s="143" t="n">
        <v>8134</v>
      </c>
      <c r="AG24" s="143" t="n">
        <v>14295</v>
      </c>
      <c r="AH24" s="143" t="n">
        <v>1.8</v>
      </c>
      <c r="AI24" s="143" t="n">
        <v>83349.5562707949</v>
      </c>
    </row>
    <row r="25" customFormat="false" ht="12.45" hidden="false" customHeight="false" outlineLevel="0" collapsed="false">
      <c r="A25" s="179" t="s">
        <v>414</v>
      </c>
      <c r="B25" s="180" t="n">
        <v>1900</v>
      </c>
      <c r="C25" s="181" t="n">
        <v>1.2772982700268</v>
      </c>
      <c r="D25" s="182" t="n">
        <v>3.82086414900889</v>
      </c>
      <c r="E25" s="182" t="n">
        <v>5.13226127819549</v>
      </c>
      <c r="F25" s="182" t="n">
        <v>7.18489191529119</v>
      </c>
      <c r="G25" s="182" t="n">
        <v>7.6517617428818</v>
      </c>
      <c r="H25" s="183" t="n">
        <v>8.6661363815121</v>
      </c>
      <c r="I25" s="181" t="n">
        <v>1.048661879692</v>
      </c>
      <c r="J25" s="182" t="n">
        <v>3.2248093417635</v>
      </c>
      <c r="K25" s="182" t="n">
        <v>4.33162851879699</v>
      </c>
      <c r="L25" s="182" t="n">
        <v>6.06404877650576</v>
      </c>
      <c r="M25" s="182" t="n">
        <v>6.45808691099223</v>
      </c>
      <c r="N25" s="183" t="n">
        <v>7.31421910599621</v>
      </c>
      <c r="O25" s="181" t="n">
        <v>0.831521173787446</v>
      </c>
      <c r="P25" s="182" t="n">
        <v>2.63639626281613</v>
      </c>
      <c r="Q25" s="182" t="n">
        <v>3.54126028195489</v>
      </c>
      <c r="R25" s="182" t="n">
        <v>4.95757542155092</v>
      </c>
      <c r="S25" s="182" t="n">
        <v>5.27971560258844</v>
      </c>
      <c r="T25" s="183" t="n">
        <v>5.97963410324335</v>
      </c>
      <c r="U25" s="184" t="n">
        <v>90</v>
      </c>
      <c r="V25" s="178" t="n">
        <v>93020.0987925195</v>
      </c>
      <c r="W25" s="178" t="n">
        <v>98041.2021925195</v>
      </c>
      <c r="X25" s="178" t="n">
        <v>98961.3786525195</v>
      </c>
      <c r="Y25" s="178" t="n">
        <v>100278.071432519</v>
      </c>
      <c r="Z25" s="178" t="n">
        <v>103329.523112519</v>
      </c>
      <c r="AA25" s="178" t="n">
        <v>116606.354892519</v>
      </c>
      <c r="AB25" s="143" t="n">
        <v>3350</v>
      </c>
      <c r="AC25" s="143" t="n">
        <v>5680</v>
      </c>
      <c r="AD25" s="143" t="n">
        <v>6107</v>
      </c>
      <c r="AE25" s="143" t="n">
        <v>6718</v>
      </c>
      <c r="AF25" s="143" t="n">
        <v>8134</v>
      </c>
      <c r="AG25" s="143" t="n">
        <v>14295</v>
      </c>
      <c r="AH25" s="143" t="n">
        <v>1.9</v>
      </c>
      <c r="AI25" s="143" t="n">
        <v>85541.3149914075</v>
      </c>
    </row>
    <row r="26" customFormat="false" ht="12.45" hidden="false" customHeight="false" outlineLevel="0" collapsed="false">
      <c r="A26" s="185" t="s">
        <v>415</v>
      </c>
      <c r="B26" s="173" t="n">
        <v>2000</v>
      </c>
      <c r="C26" s="186" t="n">
        <v>1.35272214652262</v>
      </c>
      <c r="D26" s="187" t="n">
        <v>4.68441125541126</v>
      </c>
      <c r="E26" s="187" t="n">
        <v>6.34551428571429</v>
      </c>
      <c r="F26" s="187" t="n">
        <v>8.93929909270217</v>
      </c>
      <c r="G26" s="187" t="n">
        <v>9.53066754098361</v>
      </c>
      <c r="H26" s="188" t="n">
        <v>10.8139885832487</v>
      </c>
      <c r="I26" s="186" t="n">
        <v>1.11058488229507</v>
      </c>
      <c r="J26" s="187" t="n">
        <v>3.9536430995671</v>
      </c>
      <c r="K26" s="187" t="n">
        <v>5.35561405714286</v>
      </c>
      <c r="L26" s="187" t="n">
        <v>7.54476843424063</v>
      </c>
      <c r="M26" s="187" t="n">
        <v>8.04388340459016</v>
      </c>
      <c r="N26" s="188" t="n">
        <v>9.12700636426187</v>
      </c>
      <c r="O26" s="186" t="n">
        <v>0.880622117386223</v>
      </c>
      <c r="P26" s="187" t="n">
        <v>3.23224376623377</v>
      </c>
      <c r="Q26" s="187" t="n">
        <v>4.37840485714286</v>
      </c>
      <c r="R26" s="187" t="n">
        <v>6.1681163739645</v>
      </c>
      <c r="S26" s="187" t="n">
        <v>6.57616060327869</v>
      </c>
      <c r="T26" s="188" t="n">
        <v>7.46165212244157</v>
      </c>
      <c r="U26" s="189" t="n">
        <v>108</v>
      </c>
      <c r="V26" s="178" t="n">
        <v>97442.2155166561</v>
      </c>
      <c r="W26" s="178" t="n">
        <v>102727.587516656</v>
      </c>
      <c r="X26" s="178" t="n">
        <v>103696.194316656</v>
      </c>
      <c r="Y26" s="178" t="n">
        <v>105082.186716656</v>
      </c>
      <c r="Z26" s="178" t="n">
        <v>108294.241116656</v>
      </c>
      <c r="AA26" s="178" t="n">
        <v>122269.853516656</v>
      </c>
      <c r="AB26" s="143" t="n">
        <v>3350</v>
      </c>
      <c r="AC26" s="143" t="n">
        <v>5680</v>
      </c>
      <c r="AD26" s="143" t="n">
        <v>6107</v>
      </c>
      <c r="AE26" s="143" t="n">
        <v>6718</v>
      </c>
      <c r="AF26" s="143" t="n">
        <v>8134</v>
      </c>
      <c r="AG26" s="143" t="n">
        <v>14295</v>
      </c>
      <c r="AH26" s="143" t="n">
        <v>2</v>
      </c>
      <c r="AI26" s="143" t="n">
        <v>89634.0465566609</v>
      </c>
    </row>
    <row r="27" customFormat="false" ht="12.45" hidden="false" customHeight="false" outlineLevel="0" collapsed="false">
      <c r="A27" s="179" t="s">
        <v>416</v>
      </c>
      <c r="B27" s="180" t="n">
        <v>2100</v>
      </c>
      <c r="C27" s="181" t="n">
        <v>1.43286001529942</v>
      </c>
      <c r="D27" s="182" t="n">
        <v>4.73616125541126</v>
      </c>
      <c r="E27" s="182" t="n">
        <v>6.39726428571429</v>
      </c>
      <c r="F27" s="182" t="n">
        <v>8.99311909270217</v>
      </c>
      <c r="G27" s="182" t="n">
        <v>9.58448754098361</v>
      </c>
      <c r="H27" s="183" t="n">
        <v>10.8683260832487</v>
      </c>
      <c r="I27" s="181" t="n">
        <v>1.17637807256082</v>
      </c>
      <c r="J27" s="182" t="n">
        <v>3.9973200995671</v>
      </c>
      <c r="K27" s="182" t="n">
        <v>5.39929105714286</v>
      </c>
      <c r="L27" s="182" t="n">
        <v>7.59019251424063</v>
      </c>
      <c r="M27" s="182" t="n">
        <v>8.08930748459016</v>
      </c>
      <c r="N27" s="183" t="n">
        <v>9.17286721426186</v>
      </c>
      <c r="O27" s="181" t="n">
        <v>0.932791869959923</v>
      </c>
      <c r="P27" s="182" t="n">
        <v>3.26795126623377</v>
      </c>
      <c r="Q27" s="182" t="n">
        <v>4.41411235714286</v>
      </c>
      <c r="R27" s="182" t="n">
        <v>6.2052521739645</v>
      </c>
      <c r="S27" s="182" t="n">
        <v>6.61329640327869</v>
      </c>
      <c r="T27" s="183" t="n">
        <v>7.49914499744157</v>
      </c>
      <c r="U27" s="184" t="n">
        <v>108</v>
      </c>
      <c r="V27" s="178" t="n">
        <v>101211.481269839</v>
      </c>
      <c r="W27" s="178" t="n">
        <v>106761.121869839</v>
      </c>
      <c r="X27" s="178" t="n">
        <v>107778.159009839</v>
      </c>
      <c r="Y27" s="178" t="n">
        <v>109233.451029839</v>
      </c>
      <c r="Z27" s="178" t="n">
        <v>112606.108149839</v>
      </c>
      <c r="AA27" s="178" t="n">
        <v>127280.501169839</v>
      </c>
      <c r="AB27" s="143" t="n">
        <v>3350</v>
      </c>
      <c r="AC27" s="143" t="n">
        <v>5680</v>
      </c>
      <c r="AD27" s="143" t="n">
        <v>6107</v>
      </c>
      <c r="AE27" s="143" t="n">
        <v>6718</v>
      </c>
      <c r="AF27" s="143" t="n">
        <v>8134</v>
      </c>
      <c r="AG27" s="143" t="n">
        <v>14295</v>
      </c>
      <c r="AH27" s="143" t="n">
        <v>2.1</v>
      </c>
      <c r="AI27" s="143" t="n">
        <v>93162.459684669</v>
      </c>
    </row>
    <row r="28" customFormat="false" ht="12.45" hidden="false" customHeight="false" outlineLevel="0" collapsed="false">
      <c r="A28" s="185" t="s">
        <v>417</v>
      </c>
      <c r="B28" s="173" t="n">
        <v>2200</v>
      </c>
      <c r="C28" s="186" t="n">
        <v>1.51299788407623</v>
      </c>
      <c r="D28" s="187" t="n">
        <v>4.78791125541125</v>
      </c>
      <c r="E28" s="187" t="n">
        <v>6.44901428571429</v>
      </c>
      <c r="F28" s="187" t="n">
        <v>9.04693909270217</v>
      </c>
      <c r="G28" s="187" t="n">
        <v>9.63830754098361</v>
      </c>
      <c r="H28" s="188" t="n">
        <v>10.9226635832487</v>
      </c>
      <c r="I28" s="186" t="n">
        <v>1.24217126282658</v>
      </c>
      <c r="J28" s="187" t="n">
        <v>4.0409970995671</v>
      </c>
      <c r="K28" s="187" t="n">
        <v>5.44296805714286</v>
      </c>
      <c r="L28" s="187" t="n">
        <v>7.63561659424063</v>
      </c>
      <c r="M28" s="187" t="n">
        <v>8.13473156459016</v>
      </c>
      <c r="N28" s="188" t="n">
        <v>9.21872806426186</v>
      </c>
      <c r="O28" s="186" t="n">
        <v>0.984961622533623</v>
      </c>
      <c r="P28" s="187" t="n">
        <v>3.30365876623377</v>
      </c>
      <c r="Q28" s="187" t="n">
        <v>4.44981985714286</v>
      </c>
      <c r="R28" s="187" t="n">
        <v>6.2423879739645</v>
      </c>
      <c r="S28" s="187" t="n">
        <v>6.65043220327869</v>
      </c>
      <c r="T28" s="188" t="n">
        <v>7.53663787244157</v>
      </c>
      <c r="U28" s="189" t="n">
        <v>108</v>
      </c>
      <c r="V28" s="178" t="n">
        <v>104405.029825865</v>
      </c>
      <c r="W28" s="178" t="n">
        <v>110218.939025865</v>
      </c>
      <c r="X28" s="178" t="n">
        <v>111284.406505865</v>
      </c>
      <c r="Y28" s="178" t="n">
        <v>112808.998145865</v>
      </c>
      <c r="Z28" s="178" t="n">
        <v>116342.257985865</v>
      </c>
      <c r="AA28" s="178" t="n">
        <v>131715.431625865</v>
      </c>
      <c r="AB28" s="143" t="n">
        <v>3350</v>
      </c>
      <c r="AC28" s="143" t="n">
        <v>5680</v>
      </c>
      <c r="AD28" s="143" t="n">
        <v>6107</v>
      </c>
      <c r="AE28" s="143" t="n">
        <v>6718</v>
      </c>
      <c r="AF28" s="143" t="n">
        <v>8134</v>
      </c>
      <c r="AG28" s="143" t="n">
        <v>14295</v>
      </c>
      <c r="AH28" s="143" t="n">
        <v>2.2</v>
      </c>
      <c r="AI28" s="143" t="n">
        <v>96193.2281074553</v>
      </c>
    </row>
    <row r="29" customFormat="false" ht="12.45" hidden="false" customHeight="false" outlineLevel="0" collapsed="false">
      <c r="A29" s="179" t="s">
        <v>418</v>
      </c>
      <c r="B29" s="180" t="n">
        <v>2300</v>
      </c>
      <c r="C29" s="181" t="n">
        <v>1.58842176057204</v>
      </c>
      <c r="D29" s="182" t="n">
        <v>5.12627267031214</v>
      </c>
      <c r="E29" s="182" t="n">
        <v>6.91851541353384</v>
      </c>
      <c r="F29" s="182" t="n">
        <v>9.71995428423129</v>
      </c>
      <c r="G29" s="182" t="n">
        <v>10.3580097152718</v>
      </c>
      <c r="H29" s="183" t="n">
        <v>11.7433659713999</v>
      </c>
      <c r="I29" s="181" t="n">
        <v>1.30409426542965</v>
      </c>
      <c r="J29" s="182" t="n">
        <v>4.32657413374345</v>
      </c>
      <c r="K29" s="182" t="n">
        <v>5.83922700902256</v>
      </c>
      <c r="L29" s="182" t="n">
        <v>8.20364141589121</v>
      </c>
      <c r="M29" s="182" t="n">
        <v>8.74216019968939</v>
      </c>
      <c r="N29" s="183" t="n">
        <v>9.91140087986149</v>
      </c>
      <c r="O29" s="181" t="n">
        <v>1.0340625661324</v>
      </c>
      <c r="P29" s="182" t="n">
        <v>3.53712814251538</v>
      </c>
      <c r="Q29" s="182" t="n">
        <v>4.77377563533835</v>
      </c>
      <c r="R29" s="182" t="n">
        <v>6.70676845611959</v>
      </c>
      <c r="S29" s="182" t="n">
        <v>7.14702670353753</v>
      </c>
      <c r="T29" s="183" t="n">
        <v>8.10292252026591</v>
      </c>
      <c r="U29" s="184" t="n">
        <v>126</v>
      </c>
      <c r="V29" s="178" t="n">
        <v>120324.396351605</v>
      </c>
      <c r="W29" s="178" t="n">
        <v>126402.574151605</v>
      </c>
      <c r="X29" s="178" t="n">
        <v>127516.471971605</v>
      </c>
      <c r="Y29" s="178" t="n">
        <v>129110.363231605</v>
      </c>
      <c r="Z29" s="178" t="n">
        <v>132804.225791605</v>
      </c>
      <c r="AA29" s="178" t="n">
        <v>148876.180051605</v>
      </c>
      <c r="AB29" s="143" t="n">
        <v>3350</v>
      </c>
      <c r="AC29" s="143" t="n">
        <v>5680</v>
      </c>
      <c r="AD29" s="143" t="n">
        <v>6107</v>
      </c>
      <c r="AE29" s="143" t="n">
        <v>6718</v>
      </c>
      <c r="AF29" s="143" t="n">
        <v>8134</v>
      </c>
      <c r="AG29" s="143" t="n">
        <v>14295</v>
      </c>
      <c r="AH29" s="143" t="n">
        <v>2.3</v>
      </c>
      <c r="AI29" s="143" t="n">
        <v>110224.077756806</v>
      </c>
    </row>
    <row r="30" customFormat="false" ht="12.45" hidden="false" customHeight="false" outlineLevel="0" collapsed="false">
      <c r="A30" s="185" t="s">
        <v>419</v>
      </c>
      <c r="B30" s="173" t="n">
        <v>2400</v>
      </c>
      <c r="C30" s="186" t="n">
        <v>1.66855962934885</v>
      </c>
      <c r="D30" s="187" t="n">
        <v>5.76172693096377</v>
      </c>
      <c r="E30" s="187" t="n">
        <v>7.79439248120301</v>
      </c>
      <c r="F30" s="187" t="n">
        <v>10.9695454687013</v>
      </c>
      <c r="G30" s="187" t="n">
        <v>11.6931937014668</v>
      </c>
      <c r="H30" s="188" t="n">
        <v>13.2638682663438</v>
      </c>
      <c r="I30" s="186" t="n">
        <v>1.3698874556954</v>
      </c>
      <c r="J30" s="187" t="n">
        <v>4.86289752973342</v>
      </c>
      <c r="K30" s="187" t="n">
        <v>6.57846725413534</v>
      </c>
      <c r="L30" s="187" t="n">
        <v>9.25829637558393</v>
      </c>
      <c r="M30" s="187" t="n">
        <v>9.86905548403797</v>
      </c>
      <c r="N30" s="188" t="n">
        <v>11.1947048167941</v>
      </c>
      <c r="O30" s="186" t="n">
        <v>1.0862323187061</v>
      </c>
      <c r="P30" s="187" t="n">
        <v>3.975591582365</v>
      </c>
      <c r="Q30" s="187" t="n">
        <v>5.37813081203008</v>
      </c>
      <c r="R30" s="187" t="n">
        <v>7.56898637340393</v>
      </c>
      <c r="S30" s="187" t="n">
        <v>8.06830365401208</v>
      </c>
      <c r="T30" s="188" t="n">
        <v>9.15206910377719</v>
      </c>
      <c r="U30" s="189" t="n">
        <v>140</v>
      </c>
      <c r="V30" s="178" t="n">
        <v>119431.399860735</v>
      </c>
      <c r="W30" s="178" t="n">
        <v>125773.846260735</v>
      </c>
      <c r="X30" s="178" t="n">
        <v>126936.174420735</v>
      </c>
      <c r="Y30" s="178" t="n">
        <v>128599.365300735</v>
      </c>
      <c r="Z30" s="178" t="n">
        <v>132453.830580735</v>
      </c>
      <c r="AA30" s="178" t="n">
        <v>149224.565460735</v>
      </c>
      <c r="AB30" s="143" t="n">
        <v>3350</v>
      </c>
      <c r="AC30" s="143" t="n">
        <v>5680</v>
      </c>
      <c r="AD30" s="143" t="n">
        <v>6107</v>
      </c>
      <c r="AE30" s="143" t="n">
        <v>6718</v>
      </c>
      <c r="AF30" s="143" t="n">
        <v>8134</v>
      </c>
      <c r="AG30" s="143" t="n">
        <v>14295</v>
      </c>
      <c r="AH30" s="143" t="n">
        <v>2.4</v>
      </c>
      <c r="AI30" s="143" t="n">
        <v>109722.473835523</v>
      </c>
    </row>
    <row r="31" customFormat="false" ht="12.45" hidden="false" customHeight="false" outlineLevel="0" collapsed="false">
      <c r="A31" s="179" t="s">
        <v>420</v>
      </c>
      <c r="B31" s="180" t="n">
        <v>2500</v>
      </c>
      <c r="C31" s="181" t="n">
        <v>1.74869749812565</v>
      </c>
      <c r="D31" s="182" t="n">
        <v>5.81122693096377</v>
      </c>
      <c r="E31" s="182" t="n">
        <v>7.84389248120301</v>
      </c>
      <c r="F31" s="182" t="n">
        <v>11.0210254687013</v>
      </c>
      <c r="G31" s="182" t="n">
        <v>11.7446737014668</v>
      </c>
      <c r="H31" s="183" t="n">
        <v>13.3158432663438</v>
      </c>
      <c r="I31" s="181" t="n">
        <v>1.43568064596116</v>
      </c>
      <c r="J31" s="182" t="n">
        <v>4.90467552973342</v>
      </c>
      <c r="K31" s="182" t="n">
        <v>6.62024525413534</v>
      </c>
      <c r="L31" s="182" t="n">
        <v>9.30174549558393</v>
      </c>
      <c r="M31" s="182" t="n">
        <v>9.91250460403796</v>
      </c>
      <c r="N31" s="183" t="n">
        <v>11.2385717167941</v>
      </c>
      <c r="O31" s="181" t="n">
        <v>1.1384020712798</v>
      </c>
      <c r="P31" s="182" t="n">
        <v>4.009746582365</v>
      </c>
      <c r="Q31" s="182" t="n">
        <v>5.41228581203008</v>
      </c>
      <c r="R31" s="182" t="n">
        <v>7.60450757340393</v>
      </c>
      <c r="S31" s="182" t="n">
        <v>8.10382485401208</v>
      </c>
      <c r="T31" s="183" t="n">
        <v>9.18793185377719</v>
      </c>
      <c r="U31" s="184" t="n">
        <v>140</v>
      </c>
      <c r="V31" s="178" t="n">
        <v>121183.099090202</v>
      </c>
      <c r="W31" s="178" t="n">
        <v>127789.814090202</v>
      </c>
      <c r="X31" s="178" t="n">
        <v>129000.572590202</v>
      </c>
      <c r="Y31" s="178" t="n">
        <v>130733.063090202</v>
      </c>
      <c r="Z31" s="178" t="n">
        <v>134748.131090202</v>
      </c>
      <c r="AA31" s="178" t="n">
        <v>152217.646590202</v>
      </c>
      <c r="AB31" s="143" t="n">
        <v>3350</v>
      </c>
      <c r="AC31" s="143" t="n">
        <v>5680</v>
      </c>
      <c r="AD31" s="143" t="n">
        <v>6107</v>
      </c>
      <c r="AE31" s="143" t="n">
        <v>6718</v>
      </c>
      <c r="AF31" s="143" t="n">
        <v>8134</v>
      </c>
      <c r="AG31" s="143" t="n">
        <v>14295</v>
      </c>
      <c r="AH31" s="143" t="n">
        <v>2.5</v>
      </c>
      <c r="AI31" s="143" t="n">
        <v>111506.920823697</v>
      </c>
    </row>
    <row r="32" customFormat="false" ht="12.45" hidden="false" customHeight="false" outlineLevel="0" collapsed="false">
      <c r="A32" s="185" t="s">
        <v>421</v>
      </c>
      <c r="B32" s="173" t="n">
        <v>2600</v>
      </c>
      <c r="C32" s="186" t="n">
        <v>1.82412137462147</v>
      </c>
      <c r="D32" s="187" t="n">
        <v>6.09331977671451</v>
      </c>
      <c r="E32" s="187" t="n">
        <v>8.23526842105263</v>
      </c>
      <c r="F32" s="187" t="n">
        <v>11.5820014616423</v>
      </c>
      <c r="G32" s="187" t="n">
        <v>12.3445555133736</v>
      </c>
      <c r="H32" s="188" t="n">
        <v>13.9998931731364</v>
      </c>
      <c r="I32" s="186" t="n">
        <v>1.49760364856423</v>
      </c>
      <c r="J32" s="187" t="n">
        <v>5.14276189154705</v>
      </c>
      <c r="K32" s="187" t="n">
        <v>6.95056654736842</v>
      </c>
      <c r="L32" s="187" t="n">
        <v>9.77520923362608</v>
      </c>
      <c r="M32" s="187" t="n">
        <v>10.4188048532873</v>
      </c>
      <c r="N32" s="188" t="n">
        <v>11.8159098381271</v>
      </c>
      <c r="O32" s="186" t="n">
        <v>1.18750301487858</v>
      </c>
      <c r="P32" s="187" t="n">
        <v>4.20439064593301</v>
      </c>
      <c r="Q32" s="187" t="n">
        <v>5.68233521052632</v>
      </c>
      <c r="R32" s="187" t="n">
        <v>7.99158100853317</v>
      </c>
      <c r="S32" s="187" t="n">
        <v>8.51774330422778</v>
      </c>
      <c r="T32" s="188" t="n">
        <v>9.65992628946413</v>
      </c>
      <c r="U32" s="189" t="n">
        <v>144</v>
      </c>
      <c r="V32" s="178" t="n">
        <v>132070.372132924</v>
      </c>
      <c r="W32" s="178" t="n">
        <v>138941.355732924</v>
      </c>
      <c r="X32" s="178" t="n">
        <v>140200.544572924</v>
      </c>
      <c r="Y32" s="178" t="n">
        <v>142002.334692924</v>
      </c>
      <c r="Z32" s="178" t="n">
        <v>146178.005412924</v>
      </c>
      <c r="AA32" s="178" t="n">
        <v>164346.301532924</v>
      </c>
      <c r="AB32" s="143" t="n">
        <v>3350</v>
      </c>
      <c r="AC32" s="143" t="n">
        <v>5680</v>
      </c>
      <c r="AD32" s="143" t="n">
        <v>6107</v>
      </c>
      <c r="AE32" s="143" t="n">
        <v>6718</v>
      </c>
      <c r="AF32" s="143" t="n">
        <v>8134</v>
      </c>
      <c r="AG32" s="143" t="n">
        <v>14295</v>
      </c>
      <c r="AH32" s="143" t="n">
        <v>2.6</v>
      </c>
      <c r="AI32" s="143" t="n">
        <v>121188.074666885</v>
      </c>
    </row>
    <row r="33" customFormat="false" ht="12.45" hidden="false" customHeight="false" outlineLevel="0" collapsed="false">
      <c r="A33" s="179" t="s">
        <v>422</v>
      </c>
      <c r="B33" s="180" t="n">
        <v>2700</v>
      </c>
      <c r="C33" s="181" t="n">
        <v>1.90425924339828</v>
      </c>
      <c r="D33" s="182" t="n">
        <v>6.14281977671451</v>
      </c>
      <c r="E33" s="182" t="n">
        <v>8.28476842105263</v>
      </c>
      <c r="F33" s="182" t="n">
        <v>11.6334814616423</v>
      </c>
      <c r="G33" s="182" t="n">
        <v>12.3960355133736</v>
      </c>
      <c r="H33" s="183" t="n">
        <v>14.0518681731364</v>
      </c>
      <c r="I33" s="181" t="n">
        <v>1.56339683882998</v>
      </c>
      <c r="J33" s="182" t="n">
        <v>5.18453989154705</v>
      </c>
      <c r="K33" s="182" t="n">
        <v>6.99234454736842</v>
      </c>
      <c r="L33" s="182" t="n">
        <v>9.81865835362608</v>
      </c>
      <c r="M33" s="182" t="n">
        <v>10.4622539732873</v>
      </c>
      <c r="N33" s="183" t="n">
        <v>11.8597767381271</v>
      </c>
      <c r="O33" s="181" t="n">
        <v>1.23967276745228</v>
      </c>
      <c r="P33" s="182" t="n">
        <v>4.23854564593301</v>
      </c>
      <c r="Q33" s="182" t="n">
        <v>5.71649021052632</v>
      </c>
      <c r="R33" s="182" t="n">
        <v>8.02710220853317</v>
      </c>
      <c r="S33" s="182" t="n">
        <v>8.55326450422778</v>
      </c>
      <c r="T33" s="183" t="n">
        <v>9.69578903946413</v>
      </c>
      <c r="U33" s="184" t="n">
        <v>144</v>
      </c>
      <c r="V33" s="178" t="n">
        <v>135889.670558953</v>
      </c>
      <c r="W33" s="178" t="n">
        <v>143024.922758953</v>
      </c>
      <c r="X33" s="178" t="n">
        <v>144332.541938953</v>
      </c>
      <c r="Y33" s="178" t="n">
        <v>146203.631678953</v>
      </c>
      <c r="Z33" s="178" t="n">
        <v>150539.905118953</v>
      </c>
      <c r="AA33" s="178" t="n">
        <v>169406.981858953</v>
      </c>
      <c r="AB33" s="143" t="n">
        <v>3350</v>
      </c>
      <c r="AC33" s="143" t="n">
        <v>5680</v>
      </c>
      <c r="AD33" s="143" t="n">
        <v>6107</v>
      </c>
      <c r="AE33" s="143" t="n">
        <v>6718</v>
      </c>
      <c r="AF33" s="143" t="n">
        <v>8134</v>
      </c>
      <c r="AG33" s="143" t="n">
        <v>14295</v>
      </c>
      <c r="AH33" s="143" t="n">
        <v>2.7</v>
      </c>
      <c r="AI33" s="143" t="n">
        <v>124759.735581919</v>
      </c>
    </row>
    <row r="34" customFormat="false" ht="12.45" hidden="false" customHeight="false" outlineLevel="0" collapsed="false">
      <c r="A34" s="185" t="s">
        <v>423</v>
      </c>
      <c r="B34" s="173" t="n">
        <v>2800</v>
      </c>
      <c r="C34" s="186" t="n">
        <v>1.98439711217508</v>
      </c>
      <c r="D34" s="187" t="n">
        <v>7.01086688311688</v>
      </c>
      <c r="E34" s="187" t="n">
        <v>9.50252142857143</v>
      </c>
      <c r="F34" s="187" t="n">
        <v>13.3925686390533</v>
      </c>
      <c r="G34" s="187" t="n">
        <v>14.2796213114754</v>
      </c>
      <c r="H34" s="188" t="n">
        <v>16.204445374873</v>
      </c>
      <c r="I34" s="186" t="n">
        <v>1.62919002909574</v>
      </c>
      <c r="J34" s="187" t="n">
        <v>5.91717164935065</v>
      </c>
      <c r="K34" s="187" t="n">
        <v>8.02012808571429</v>
      </c>
      <c r="L34" s="187" t="n">
        <v>11.3033279313609</v>
      </c>
      <c r="M34" s="187" t="n">
        <v>12.0520003868852</v>
      </c>
      <c r="N34" s="188" t="n">
        <v>13.6765518963928</v>
      </c>
      <c r="O34" s="186" t="n">
        <v>1.29184252002598</v>
      </c>
      <c r="P34" s="187" t="n">
        <v>4.83749814935065</v>
      </c>
      <c r="Q34" s="187" t="n">
        <v>6.55673978571429</v>
      </c>
      <c r="R34" s="187" t="n">
        <v>9.24087236094674</v>
      </c>
      <c r="S34" s="187" t="n">
        <v>9.85293870491803</v>
      </c>
      <c r="T34" s="188" t="n">
        <v>11.1810673086624</v>
      </c>
      <c r="U34" s="189" t="n">
        <v>162</v>
      </c>
      <c r="V34" s="178" t="n">
        <v>139043.762899425</v>
      </c>
      <c r="W34" s="178" t="n">
        <v>146443.283699425</v>
      </c>
      <c r="X34" s="178" t="n">
        <v>147799.333219425</v>
      </c>
      <c r="Y34" s="178" t="n">
        <v>149739.722579425</v>
      </c>
      <c r="Z34" s="178" t="n">
        <v>154236.598739425</v>
      </c>
      <c r="AA34" s="178" t="n">
        <v>173802.456099425</v>
      </c>
      <c r="AB34" s="143" t="n">
        <v>3350</v>
      </c>
      <c r="AC34" s="143" t="n">
        <v>5680</v>
      </c>
      <c r="AD34" s="143" t="n">
        <v>6107</v>
      </c>
      <c r="AE34" s="143" t="n">
        <v>6718</v>
      </c>
      <c r="AF34" s="143" t="n">
        <v>8134</v>
      </c>
      <c r="AG34" s="143" t="n">
        <v>14295</v>
      </c>
      <c r="AH34" s="143" t="n">
        <v>2.8</v>
      </c>
      <c r="AI34" s="143" t="n">
        <v>127756.398411098</v>
      </c>
    </row>
    <row r="35" customFormat="false" ht="12.45" hidden="false" customHeight="false" outlineLevel="0" collapsed="false">
      <c r="A35" s="179" t="s">
        <v>424</v>
      </c>
      <c r="B35" s="180" t="n">
        <v>2900</v>
      </c>
      <c r="C35" s="181" t="n">
        <v>2.0598209886709</v>
      </c>
      <c r="D35" s="182" t="n">
        <v>7.05811688311688</v>
      </c>
      <c r="E35" s="182" t="n">
        <v>9.54977142857143</v>
      </c>
      <c r="F35" s="182" t="n">
        <v>13.4417086390533</v>
      </c>
      <c r="G35" s="182" t="n">
        <v>14.3287613114754</v>
      </c>
      <c r="H35" s="183" t="n">
        <v>16.254057874873</v>
      </c>
      <c r="I35" s="181" t="n">
        <v>1.69111303169881</v>
      </c>
      <c r="J35" s="182" t="n">
        <v>5.95705064935065</v>
      </c>
      <c r="K35" s="182" t="n">
        <v>8.06000708571429</v>
      </c>
      <c r="L35" s="182" t="n">
        <v>11.3448020913609</v>
      </c>
      <c r="M35" s="182" t="n">
        <v>12.0934745468852</v>
      </c>
      <c r="N35" s="183" t="n">
        <v>13.7184248463928</v>
      </c>
      <c r="O35" s="181" t="n">
        <v>1.34094346362475</v>
      </c>
      <c r="P35" s="182" t="n">
        <v>4.87010064935065</v>
      </c>
      <c r="Q35" s="182" t="n">
        <v>6.58934228571429</v>
      </c>
      <c r="R35" s="182" t="n">
        <v>9.27477896094675</v>
      </c>
      <c r="S35" s="182" t="n">
        <v>9.88684530491803</v>
      </c>
      <c r="T35" s="183" t="n">
        <v>11.2152999336624</v>
      </c>
      <c r="U35" s="184" t="n">
        <v>162</v>
      </c>
      <c r="V35" s="178" t="n">
        <v>139304.806684158</v>
      </c>
      <c r="W35" s="178" t="n">
        <v>146968.596084158</v>
      </c>
      <c r="X35" s="178" t="n">
        <v>148373.075944158</v>
      </c>
      <c r="Y35" s="178" t="n">
        <v>150382.764924158</v>
      </c>
      <c r="Z35" s="178" t="n">
        <v>155040.243804158</v>
      </c>
      <c r="AA35" s="178" t="n">
        <v>175304.881784158</v>
      </c>
      <c r="AB35" s="143" t="n">
        <v>3350</v>
      </c>
      <c r="AC35" s="143" t="n">
        <v>5680</v>
      </c>
      <c r="AD35" s="143" t="n">
        <v>6107</v>
      </c>
      <c r="AE35" s="143" t="n">
        <v>6718</v>
      </c>
      <c r="AF35" s="143" t="n">
        <v>8134</v>
      </c>
      <c r="AG35" s="143" t="n">
        <v>14295</v>
      </c>
      <c r="AH35" s="143" t="n">
        <v>2.9</v>
      </c>
      <c r="AI35" s="143" t="n">
        <v>128252.336400329</v>
      </c>
    </row>
    <row r="36" customFormat="false" ht="12.45" hidden="false" customHeight="false" outlineLevel="0" collapsed="false">
      <c r="A36" s="185" t="s">
        <v>425</v>
      </c>
      <c r="B36" s="173" t="n">
        <v>3000</v>
      </c>
      <c r="C36" s="186" t="n">
        <v>2.1399588574477</v>
      </c>
      <c r="D36" s="187" t="n">
        <v>7.10986688311688</v>
      </c>
      <c r="E36" s="187" t="n">
        <v>9.60152142857143</v>
      </c>
      <c r="F36" s="187" t="n">
        <v>13.4955286390533</v>
      </c>
      <c r="G36" s="187" t="n">
        <v>14.3825813114754</v>
      </c>
      <c r="H36" s="188" t="n">
        <v>16.308395374873</v>
      </c>
      <c r="I36" s="186" t="n">
        <v>1.75690622196456</v>
      </c>
      <c r="J36" s="187" t="n">
        <v>6.00072764935065</v>
      </c>
      <c r="K36" s="187" t="n">
        <v>8.10368408571429</v>
      </c>
      <c r="L36" s="187" t="n">
        <v>11.3902261713609</v>
      </c>
      <c r="M36" s="187" t="n">
        <v>12.1388986268852</v>
      </c>
      <c r="N36" s="188" t="n">
        <v>13.7642856963928</v>
      </c>
      <c r="O36" s="186" t="n">
        <v>1.39311321619846</v>
      </c>
      <c r="P36" s="187" t="n">
        <v>4.90580814935065</v>
      </c>
      <c r="Q36" s="187" t="n">
        <v>6.62504978571429</v>
      </c>
      <c r="R36" s="187" t="n">
        <v>9.31191476094675</v>
      </c>
      <c r="S36" s="187" t="n">
        <v>9.92398110491803</v>
      </c>
      <c r="T36" s="188" t="n">
        <v>11.2527928086624</v>
      </c>
      <c r="U36" s="189" t="n">
        <v>162</v>
      </c>
      <c r="V36" s="178" t="n">
        <v>143261.363576599</v>
      </c>
      <c r="W36" s="178" t="n">
        <v>151189.421576599</v>
      </c>
      <c r="X36" s="178" t="n">
        <v>152642.331776599</v>
      </c>
      <c r="Y36" s="178" t="n">
        <v>154721.320376599</v>
      </c>
      <c r="Z36" s="178" t="n">
        <v>159539.401976599</v>
      </c>
      <c r="AA36" s="178" t="n">
        <v>180502.820576599</v>
      </c>
      <c r="AB36" s="143" t="n">
        <v>3350</v>
      </c>
      <c r="AC36" s="143" t="n">
        <v>5680</v>
      </c>
      <c r="AD36" s="143" t="n">
        <v>6107</v>
      </c>
      <c r="AE36" s="143" t="n">
        <v>6718</v>
      </c>
      <c r="AF36" s="143" t="n">
        <v>8134</v>
      </c>
      <c r="AG36" s="143" t="n">
        <v>14295</v>
      </c>
      <c r="AH36" s="143" t="n">
        <v>3</v>
      </c>
      <c r="AI36" s="143" t="n">
        <v>131942.642284446</v>
      </c>
    </row>
    <row r="37" customFormat="false" ht="12.45" hidden="false" customHeight="false" outlineLevel="0" collapsed="false">
      <c r="A37" s="179" t="s">
        <v>426</v>
      </c>
      <c r="B37" s="180" t="s">
        <v>163</v>
      </c>
      <c r="C37" s="181" t="n">
        <v>2.00305944317794</v>
      </c>
      <c r="D37" s="182" t="n">
        <v>6.82554260651629</v>
      </c>
      <c r="E37" s="182" t="n">
        <v>9.22977067669173</v>
      </c>
      <c r="F37" s="182" t="n">
        <v>12.9857518447005</v>
      </c>
      <c r="G37" s="182" t="n">
        <v>13.84167986195</v>
      </c>
      <c r="H37" s="183" t="n">
        <v>15.3191429659429</v>
      </c>
      <c r="I37" s="181" t="n">
        <v>1.64451180284909</v>
      </c>
      <c r="J37" s="182" t="n">
        <v>5.76075795989975</v>
      </c>
      <c r="K37" s="182" t="n">
        <v>7.78992645112782</v>
      </c>
      <c r="L37" s="182" t="n">
        <v>10.9599745569272</v>
      </c>
      <c r="M37" s="182" t="n">
        <v>11.6823778034858</v>
      </c>
      <c r="N37" s="183" t="n">
        <v>12.9293566632558</v>
      </c>
      <c r="O37" s="181" t="n">
        <v>1.30399169750884</v>
      </c>
      <c r="P37" s="182" t="n">
        <v>4.70962439849624</v>
      </c>
      <c r="Q37" s="182" t="n">
        <v>6.3685417669173</v>
      </c>
      <c r="R37" s="182" t="n">
        <v>8.96016877284335</v>
      </c>
      <c r="S37" s="182" t="n">
        <v>9.55075910474547</v>
      </c>
      <c r="T37" s="183" t="n">
        <v>10.5702086465006</v>
      </c>
      <c r="U37" s="184" t="n">
        <v>172</v>
      </c>
      <c r="V37" s="178" t="n">
        <v>153787.3925133</v>
      </c>
      <c r="W37" s="178" t="n">
        <v>161979.7191133</v>
      </c>
      <c r="X37" s="178" t="n">
        <v>163481.0596533</v>
      </c>
      <c r="Y37" s="178" t="n">
        <v>165629.3478733</v>
      </c>
      <c r="Z37" s="178" t="n">
        <v>170608.0321933</v>
      </c>
      <c r="AA37" s="178" t="n">
        <v>192270.2314133</v>
      </c>
      <c r="AB37" s="143" t="n">
        <v>3350</v>
      </c>
      <c r="AC37" s="143" t="n">
        <v>5680</v>
      </c>
      <c r="AD37" s="143" t="n">
        <v>6107</v>
      </c>
      <c r="AE37" s="143" t="n">
        <v>6718</v>
      </c>
      <c r="AF37" s="143" t="n">
        <v>8134</v>
      </c>
      <c r="AG37" s="143" t="n">
        <v>14295</v>
      </c>
      <c r="AH37" s="143" t="n">
        <v>3.1</v>
      </c>
      <c r="AI37" s="143" t="n">
        <v>141311.540010321</v>
      </c>
    </row>
    <row r="38" customFormat="false" ht="12.45" hidden="false" customHeight="false" outlineLevel="0" collapsed="false">
      <c r="A38" s="185" t="s">
        <v>427</v>
      </c>
      <c r="B38" s="190" t="s">
        <v>165</v>
      </c>
      <c r="C38" s="186" t="n">
        <v>2.08319731195474</v>
      </c>
      <c r="D38" s="187" t="n">
        <v>6.87504260651629</v>
      </c>
      <c r="E38" s="187" t="n">
        <v>9.27927067669173</v>
      </c>
      <c r="F38" s="187" t="n">
        <v>13.0372318447005</v>
      </c>
      <c r="G38" s="187" t="n">
        <v>13.89315986195</v>
      </c>
      <c r="H38" s="188" t="n">
        <v>15.3740206459429</v>
      </c>
      <c r="I38" s="186" t="n">
        <v>1.71030499311484</v>
      </c>
      <c r="J38" s="187" t="n">
        <v>5.80253595989975</v>
      </c>
      <c r="K38" s="187" t="n">
        <v>7.83170445112782</v>
      </c>
      <c r="L38" s="187" t="n">
        <v>11.0034236769272</v>
      </c>
      <c r="M38" s="187" t="n">
        <v>11.7258269234858</v>
      </c>
      <c r="N38" s="188" t="n">
        <v>12.9756734251758</v>
      </c>
      <c r="O38" s="186" t="n">
        <v>1.35616145008254</v>
      </c>
      <c r="P38" s="187" t="n">
        <v>4.74377939849624</v>
      </c>
      <c r="Q38" s="187" t="n">
        <v>6.4026967669173</v>
      </c>
      <c r="R38" s="187" t="n">
        <v>8.99568997284335</v>
      </c>
      <c r="S38" s="187" t="n">
        <v>9.58628030474547</v>
      </c>
      <c r="T38" s="188" t="n">
        <v>10.6080742457006</v>
      </c>
      <c r="U38" s="189" t="n">
        <v>172</v>
      </c>
      <c r="V38" s="178" t="n">
        <v>155477.083935767</v>
      </c>
      <c r="W38" s="178" t="n">
        <v>163933.679135767</v>
      </c>
      <c r="X38" s="178" t="n">
        <v>165483.450015767</v>
      </c>
      <c r="Y38" s="178" t="n">
        <v>167701.037855767</v>
      </c>
      <c r="Z38" s="178" t="n">
        <v>172840.324895767</v>
      </c>
      <c r="AA38" s="178" t="n">
        <v>195201.304735767</v>
      </c>
      <c r="AB38" s="143" t="n">
        <v>3350</v>
      </c>
      <c r="AC38" s="143" t="n">
        <v>5680</v>
      </c>
      <c r="AD38" s="143" t="n">
        <v>6107</v>
      </c>
      <c r="AE38" s="143" t="n">
        <v>6718</v>
      </c>
      <c r="AF38" s="143" t="n">
        <v>8134</v>
      </c>
      <c r="AG38" s="143" t="n">
        <v>14295</v>
      </c>
      <c r="AH38" s="143" t="n">
        <v>3.2</v>
      </c>
      <c r="AI38" s="143" t="n">
        <v>143042.3880145</v>
      </c>
    </row>
    <row r="39" customFormat="false" ht="12.45" hidden="false" customHeight="false" outlineLevel="0" collapsed="false">
      <c r="A39" s="179" t="s">
        <v>428</v>
      </c>
      <c r="B39" s="180" t="s">
        <v>167</v>
      </c>
      <c r="C39" s="181" t="n">
        <v>2.15862118845056</v>
      </c>
      <c r="D39" s="182" t="n">
        <v>7.15713545226703</v>
      </c>
      <c r="E39" s="182" t="n">
        <v>9.67064661654135</v>
      </c>
      <c r="F39" s="182" t="n">
        <v>13.5982078376414</v>
      </c>
      <c r="G39" s="182" t="n">
        <v>14.4930416738568</v>
      </c>
      <c r="H39" s="183" t="n">
        <v>16.0391270316676</v>
      </c>
      <c r="I39" s="181" t="n">
        <v>1.77222799571791</v>
      </c>
      <c r="J39" s="182" t="n">
        <v>6.04062232171337</v>
      </c>
      <c r="K39" s="182" t="n">
        <v>8.1620257443609</v>
      </c>
      <c r="L39" s="182" t="n">
        <v>11.4768874149694</v>
      </c>
      <c r="M39" s="182" t="n">
        <v>12.2321271727351</v>
      </c>
      <c r="N39" s="183" t="n">
        <v>13.5370232147274</v>
      </c>
      <c r="O39" s="181" t="n">
        <v>1.40526239368131</v>
      </c>
      <c r="P39" s="182" t="n">
        <v>4.93842346206425</v>
      </c>
      <c r="Q39" s="182" t="n">
        <v>6.67274616541353</v>
      </c>
      <c r="R39" s="182" t="n">
        <v>9.3827634079726</v>
      </c>
      <c r="S39" s="182" t="n">
        <v>10.0001987549612</v>
      </c>
      <c r="T39" s="183" t="n">
        <v>11.0669976518506</v>
      </c>
      <c r="U39" s="184" t="n">
        <v>176</v>
      </c>
      <c r="V39" s="178" t="n">
        <v>164996.056692949</v>
      </c>
      <c r="W39" s="178" t="n">
        <v>173716.920492949</v>
      </c>
      <c r="X39" s="178" t="n">
        <v>175315.121712949</v>
      </c>
      <c r="Y39" s="178" t="n">
        <v>177602.009172949</v>
      </c>
      <c r="Z39" s="178" t="n">
        <v>182901.898932949</v>
      </c>
      <c r="AA39" s="178" t="n">
        <v>205961.659392949</v>
      </c>
      <c r="AB39" s="143" t="n">
        <v>3350</v>
      </c>
      <c r="AC39" s="143" t="n">
        <v>5680</v>
      </c>
      <c r="AD39" s="143" t="n">
        <v>6107</v>
      </c>
      <c r="AE39" s="143" t="n">
        <v>6718</v>
      </c>
      <c r="AF39" s="143" t="n">
        <v>8134</v>
      </c>
      <c r="AG39" s="143" t="n">
        <v>14295</v>
      </c>
      <c r="AH39" s="143" t="n">
        <v>3.3</v>
      </c>
      <c r="AI39" s="143" t="n">
        <v>151540.795544712</v>
      </c>
    </row>
    <row r="40" customFormat="false" ht="12.45" hidden="false" customHeight="false" outlineLevel="0" collapsed="false">
      <c r="A40" s="185" t="s">
        <v>429</v>
      </c>
      <c r="B40" s="190" t="s">
        <v>169</v>
      </c>
      <c r="C40" s="186" t="n">
        <v>2.23404506494638</v>
      </c>
      <c r="D40" s="187" t="n">
        <v>7.43922829801777</v>
      </c>
      <c r="E40" s="187" t="n">
        <v>10.062022556391</v>
      </c>
      <c r="F40" s="187" t="n">
        <v>14.1591838305824</v>
      </c>
      <c r="G40" s="187" t="n">
        <v>15.0929234857636</v>
      </c>
      <c r="H40" s="188" t="n">
        <v>16.7042334173923</v>
      </c>
      <c r="I40" s="186" t="n">
        <v>1.83415099832098</v>
      </c>
      <c r="J40" s="187" t="n">
        <v>6.278708683527</v>
      </c>
      <c r="K40" s="187" t="n">
        <v>8.49234703759398</v>
      </c>
      <c r="L40" s="187" t="n">
        <v>11.9503511530115</v>
      </c>
      <c r="M40" s="187" t="n">
        <v>12.7384274219845</v>
      </c>
      <c r="N40" s="188" t="n">
        <v>14.0983730042791</v>
      </c>
      <c r="O40" s="186" t="n">
        <v>1.45436333728009</v>
      </c>
      <c r="P40" s="187" t="n">
        <v>5.13306752563226</v>
      </c>
      <c r="Q40" s="187" t="n">
        <v>6.94279556390977</v>
      </c>
      <c r="R40" s="187" t="n">
        <v>9.76983684310184</v>
      </c>
      <c r="S40" s="187" t="n">
        <v>10.4141172051769</v>
      </c>
      <c r="T40" s="188" t="n">
        <v>11.5259210580007</v>
      </c>
      <c r="U40" s="189" t="n">
        <v>180</v>
      </c>
      <c r="V40" s="178" t="n">
        <v>174515.029450131</v>
      </c>
      <c r="W40" s="178" t="n">
        <v>183500.161850131</v>
      </c>
      <c r="X40" s="178" t="n">
        <v>185146.793410131</v>
      </c>
      <c r="Y40" s="178" t="n">
        <v>187502.980490131</v>
      </c>
      <c r="Z40" s="178" t="n">
        <v>192963.472970131</v>
      </c>
      <c r="AA40" s="178" t="n">
        <v>216722.014050131</v>
      </c>
      <c r="AB40" s="143" t="n">
        <v>3350</v>
      </c>
      <c r="AC40" s="143" t="n">
        <v>5680</v>
      </c>
      <c r="AD40" s="143" t="n">
        <v>6107</v>
      </c>
      <c r="AE40" s="143" t="n">
        <v>6718</v>
      </c>
      <c r="AF40" s="143" t="n">
        <v>8134</v>
      </c>
      <c r="AG40" s="143" t="n">
        <v>14295</v>
      </c>
      <c r="AH40" s="143" t="n">
        <v>3.4</v>
      </c>
      <c r="AI40" s="143" t="n">
        <v>160039.203074925</v>
      </c>
    </row>
    <row r="41" customFormat="false" ht="12.45" hidden="false" customHeight="false" outlineLevel="0" collapsed="false">
      <c r="A41" s="179" t="s">
        <v>430</v>
      </c>
      <c r="B41" s="180" t="s">
        <v>171</v>
      </c>
      <c r="C41" s="181" t="n">
        <v>2.31418293372318</v>
      </c>
      <c r="D41" s="182" t="n">
        <v>7.48872829801777</v>
      </c>
      <c r="E41" s="182" t="n">
        <v>10.111522556391</v>
      </c>
      <c r="F41" s="182" t="n">
        <v>14.2106638305824</v>
      </c>
      <c r="G41" s="182" t="n">
        <v>15.1444034857636</v>
      </c>
      <c r="H41" s="183" t="n">
        <v>16.7591110973923</v>
      </c>
      <c r="I41" s="181" t="n">
        <v>1.89994418858673</v>
      </c>
      <c r="J41" s="182" t="n">
        <v>6.320486683527</v>
      </c>
      <c r="K41" s="182" t="n">
        <v>8.53412503759398</v>
      </c>
      <c r="L41" s="182" t="n">
        <v>11.9938002730115</v>
      </c>
      <c r="M41" s="182" t="n">
        <v>12.7818765419845</v>
      </c>
      <c r="N41" s="183" t="n">
        <v>14.1446897661991</v>
      </c>
      <c r="O41" s="181" t="n">
        <v>1.50653308985379</v>
      </c>
      <c r="P41" s="182" t="n">
        <v>5.16722252563226</v>
      </c>
      <c r="Q41" s="182" t="n">
        <v>6.97695056390977</v>
      </c>
      <c r="R41" s="182" t="n">
        <v>9.80535804310184</v>
      </c>
      <c r="S41" s="182" t="n">
        <v>10.4496384051769</v>
      </c>
      <c r="T41" s="183" t="n">
        <v>11.5637866572007</v>
      </c>
      <c r="U41" s="184" t="n">
        <v>180</v>
      </c>
      <c r="V41" s="178" t="n">
        <v>178054.701861848</v>
      </c>
      <c r="W41" s="178" t="n">
        <v>187304.102861848</v>
      </c>
      <c r="X41" s="178" t="n">
        <v>188999.164761848</v>
      </c>
      <c r="Y41" s="178" t="n">
        <v>191424.651461848</v>
      </c>
      <c r="Z41" s="178" t="n">
        <v>197045.746661848</v>
      </c>
      <c r="AA41" s="178" t="n">
        <v>221503.068361848</v>
      </c>
      <c r="AB41" s="143" t="n">
        <v>3350</v>
      </c>
      <c r="AC41" s="143" t="n">
        <v>5680</v>
      </c>
      <c r="AD41" s="143" t="n">
        <v>6107</v>
      </c>
      <c r="AE41" s="143" t="n">
        <v>6718</v>
      </c>
      <c r="AF41" s="143" t="n">
        <v>8134</v>
      </c>
      <c r="AG41" s="143" t="n">
        <v>14295</v>
      </c>
      <c r="AH41" s="143" t="n">
        <v>3.5</v>
      </c>
      <c r="AI41" s="143" t="n">
        <v>163369.157808257</v>
      </c>
    </row>
    <row r="42" customFormat="false" ht="12.45" hidden="false" customHeight="false" outlineLevel="0" collapsed="false">
      <c r="A42" s="185" t="s">
        <v>431</v>
      </c>
      <c r="B42" s="190" t="s">
        <v>173</v>
      </c>
      <c r="C42" s="186" t="n">
        <v>2.39432080249999</v>
      </c>
      <c r="D42" s="187" t="n">
        <v>7.53822829801777</v>
      </c>
      <c r="E42" s="187" t="n">
        <v>10.161022556391</v>
      </c>
      <c r="F42" s="187" t="n">
        <v>14.2621438305824</v>
      </c>
      <c r="G42" s="187" t="n">
        <v>15.1958834857636</v>
      </c>
      <c r="H42" s="188" t="n">
        <v>16.8139887773923</v>
      </c>
      <c r="I42" s="186" t="n">
        <v>1.96573737885249</v>
      </c>
      <c r="J42" s="187" t="n">
        <v>6.362264683527</v>
      </c>
      <c r="K42" s="187" t="n">
        <v>8.57590303759398</v>
      </c>
      <c r="L42" s="187" t="n">
        <v>12.0372493930115</v>
      </c>
      <c r="M42" s="187" t="n">
        <v>12.8253256619845</v>
      </c>
      <c r="N42" s="188" t="n">
        <v>14.1910065281191</v>
      </c>
      <c r="O42" s="186" t="n">
        <v>1.55870284242749</v>
      </c>
      <c r="P42" s="187" t="n">
        <v>5.20137752563226</v>
      </c>
      <c r="Q42" s="187" t="n">
        <v>7.01110556390977</v>
      </c>
      <c r="R42" s="187" t="n">
        <v>9.84087924310184</v>
      </c>
      <c r="S42" s="187" t="n">
        <v>10.4851596051769</v>
      </c>
      <c r="T42" s="188" t="n">
        <v>11.6016522564007</v>
      </c>
      <c r="U42" s="189" t="n">
        <v>180</v>
      </c>
      <c r="V42" s="178" t="n">
        <v>181594.374273565</v>
      </c>
      <c r="W42" s="178" t="n">
        <v>191108.043873565</v>
      </c>
      <c r="X42" s="178" t="n">
        <v>192851.536113565</v>
      </c>
      <c r="Y42" s="178" t="n">
        <v>195346.322433565</v>
      </c>
      <c r="Z42" s="178" t="n">
        <v>201128.020353565</v>
      </c>
      <c r="AA42" s="178" t="n">
        <v>226284.122673565</v>
      </c>
      <c r="AB42" s="143" t="n">
        <v>3350</v>
      </c>
      <c r="AC42" s="143" t="n">
        <v>5680</v>
      </c>
      <c r="AD42" s="143" t="n">
        <v>6107</v>
      </c>
      <c r="AE42" s="143" t="n">
        <v>6718</v>
      </c>
      <c r="AF42" s="143" t="n">
        <v>8134</v>
      </c>
      <c r="AG42" s="143" t="n">
        <v>14295</v>
      </c>
      <c r="AH42" s="143" t="n">
        <v>3.6</v>
      </c>
      <c r="AI42" s="143" t="n">
        <v>166699.11254159</v>
      </c>
    </row>
    <row r="43" customFormat="false" ht="12.45" hidden="false" customHeight="false" outlineLevel="0" collapsed="false">
      <c r="A43" s="179" t="s">
        <v>432</v>
      </c>
      <c r="B43" s="180" t="s">
        <v>175</v>
      </c>
      <c r="C43" s="181" t="n">
        <v>2.47445867127679</v>
      </c>
      <c r="D43" s="182" t="n">
        <v>7.58997829801777</v>
      </c>
      <c r="E43" s="182" t="n">
        <v>10.212772556391</v>
      </c>
      <c r="F43" s="182" t="n">
        <v>14.3159638305824</v>
      </c>
      <c r="G43" s="182" t="n">
        <v>15.2497034857636</v>
      </c>
      <c r="H43" s="183" t="n">
        <v>16.8713608973923</v>
      </c>
      <c r="I43" s="181" t="n">
        <v>2.03153056911825</v>
      </c>
      <c r="J43" s="182" t="n">
        <v>6.405941683527</v>
      </c>
      <c r="K43" s="182" t="n">
        <v>8.61958003759398</v>
      </c>
      <c r="L43" s="182" t="n">
        <v>12.0826734730115</v>
      </c>
      <c r="M43" s="182" t="n">
        <v>12.8707497419845</v>
      </c>
      <c r="N43" s="183" t="n">
        <v>14.2394285973991</v>
      </c>
      <c r="O43" s="181" t="n">
        <v>1.61087259500119</v>
      </c>
      <c r="P43" s="182" t="n">
        <v>5.23708502563226</v>
      </c>
      <c r="Q43" s="182" t="n">
        <v>7.04681306390977</v>
      </c>
      <c r="R43" s="182" t="n">
        <v>9.87801504310184</v>
      </c>
      <c r="S43" s="182" t="n">
        <v>10.5222954051769</v>
      </c>
      <c r="T43" s="183" t="n">
        <v>11.6412390192007</v>
      </c>
      <c r="U43" s="184" t="n">
        <v>180</v>
      </c>
      <c r="V43" s="178" t="n">
        <v>183817.285929302</v>
      </c>
      <c r="W43" s="178" t="n">
        <v>193595.224129302</v>
      </c>
      <c r="X43" s="178" t="n">
        <v>195387.146709302</v>
      </c>
      <c r="Y43" s="178" t="n">
        <v>197951.232649302</v>
      </c>
      <c r="Z43" s="178" t="n">
        <v>203893.533289302</v>
      </c>
      <c r="AA43" s="178" t="n">
        <v>229748.416229302</v>
      </c>
      <c r="AB43" s="143" t="n">
        <v>3350</v>
      </c>
      <c r="AC43" s="143" t="n">
        <v>5680</v>
      </c>
      <c r="AD43" s="143" t="n">
        <v>6107</v>
      </c>
      <c r="AE43" s="143" t="n">
        <v>6718</v>
      </c>
      <c r="AF43" s="143" t="n">
        <v>8134</v>
      </c>
      <c r="AG43" s="143" t="n">
        <v>14295</v>
      </c>
      <c r="AH43" s="143" t="n">
        <v>3.7</v>
      </c>
      <c r="AI43" s="143" t="n">
        <v>168890.871262202</v>
      </c>
    </row>
    <row r="44" customFormat="false" ht="12.45" hidden="false" customHeight="false" outlineLevel="0" collapsed="false">
      <c r="A44" s="185" t="s">
        <v>433</v>
      </c>
      <c r="B44" s="190" t="s">
        <v>177</v>
      </c>
      <c r="C44" s="186" t="n">
        <v>2.5545965400536</v>
      </c>
      <c r="D44" s="187" t="n">
        <v>7.64172829801777</v>
      </c>
      <c r="E44" s="187" t="n">
        <v>10.264522556391</v>
      </c>
      <c r="F44" s="187" t="n">
        <v>14.3697838305824</v>
      </c>
      <c r="G44" s="187" t="n">
        <v>15.3035234857636</v>
      </c>
      <c r="H44" s="188" t="n">
        <v>16.9287330173923</v>
      </c>
      <c r="I44" s="186" t="n">
        <v>2.097323759384</v>
      </c>
      <c r="J44" s="187" t="n">
        <v>6.449618683527</v>
      </c>
      <c r="K44" s="187" t="n">
        <v>8.66325703759399</v>
      </c>
      <c r="L44" s="187" t="n">
        <v>12.1280975530115</v>
      </c>
      <c r="M44" s="187" t="n">
        <v>12.9161738219845</v>
      </c>
      <c r="N44" s="188" t="n">
        <v>14.2878506666791</v>
      </c>
      <c r="O44" s="186" t="n">
        <v>1.66304234757489</v>
      </c>
      <c r="P44" s="187" t="n">
        <v>5.27279252563226</v>
      </c>
      <c r="Q44" s="187" t="n">
        <v>7.08252056390977</v>
      </c>
      <c r="R44" s="187" t="n">
        <v>9.91515084310184</v>
      </c>
      <c r="S44" s="187" t="n">
        <v>10.5594312051769</v>
      </c>
      <c r="T44" s="188" t="n">
        <v>11.6808257820007</v>
      </c>
      <c r="U44" s="189" t="n">
        <v>180</v>
      </c>
      <c r="V44" s="178" t="n">
        <v>186040.197585039</v>
      </c>
      <c r="W44" s="178" t="n">
        <v>196082.404385039</v>
      </c>
      <c r="X44" s="178" t="n">
        <v>197922.757305039</v>
      </c>
      <c r="Y44" s="178" t="n">
        <v>200556.142865039</v>
      </c>
      <c r="Z44" s="178" t="n">
        <v>206659.046225039</v>
      </c>
      <c r="AA44" s="178" t="n">
        <v>233212.709785039</v>
      </c>
      <c r="AB44" s="143" t="n">
        <v>3350</v>
      </c>
      <c r="AC44" s="143" t="n">
        <v>5680</v>
      </c>
      <c r="AD44" s="143" t="n">
        <v>6107</v>
      </c>
      <c r="AE44" s="143" t="n">
        <v>6718</v>
      </c>
      <c r="AF44" s="143" t="n">
        <v>8134</v>
      </c>
      <c r="AG44" s="143" t="n">
        <v>14295</v>
      </c>
      <c r="AH44" s="143" t="n">
        <v>3.8</v>
      </c>
      <c r="AI44" s="143" t="n">
        <v>171082.629982815</v>
      </c>
    </row>
    <row r="45" customFormat="false" ht="12.45" hidden="false" customHeight="false" outlineLevel="0" collapsed="false">
      <c r="A45" s="179" t="s">
        <v>434</v>
      </c>
      <c r="B45" s="180" t="s">
        <v>179</v>
      </c>
      <c r="C45" s="181" t="n">
        <v>2.63002041654941</v>
      </c>
      <c r="D45" s="182" t="n">
        <v>8.50527540442014</v>
      </c>
      <c r="E45" s="182" t="n">
        <v>11.4777755639098</v>
      </c>
      <c r="F45" s="182" t="n">
        <v>16.1241910079934</v>
      </c>
      <c r="G45" s="182" t="n">
        <v>17.1824292838654</v>
      </c>
      <c r="H45" s="183" t="n">
        <v>19.0136701957112</v>
      </c>
      <c r="I45" s="181" t="n">
        <v>2.15924676198707</v>
      </c>
      <c r="J45" s="182" t="n">
        <v>7.1784524413306</v>
      </c>
      <c r="K45" s="182" t="n">
        <v>9.68724257593985</v>
      </c>
      <c r="L45" s="182" t="n">
        <v>13.6088172107464</v>
      </c>
      <c r="M45" s="182" t="n">
        <v>14.5019703155824</v>
      </c>
      <c r="N45" s="183" t="n">
        <v>16.0475376451803</v>
      </c>
      <c r="O45" s="181" t="n">
        <v>1.71214329117367</v>
      </c>
      <c r="P45" s="182" t="n">
        <v>5.8686400290499</v>
      </c>
      <c r="Q45" s="182" t="n">
        <v>7.91966513909774</v>
      </c>
      <c r="R45" s="182" t="n">
        <v>11.1256917955154</v>
      </c>
      <c r="S45" s="182" t="n">
        <v>11.8558762058671</v>
      </c>
      <c r="T45" s="183" t="n">
        <v>13.1194324350407</v>
      </c>
      <c r="U45" s="184" t="n">
        <v>198</v>
      </c>
      <c r="V45" s="178" t="n">
        <v>190462.314309176</v>
      </c>
      <c r="W45" s="178" t="n">
        <v>200768.789709176</v>
      </c>
      <c r="X45" s="178" t="n">
        <v>202657.572969176</v>
      </c>
      <c r="Y45" s="178" t="n">
        <v>205360.258149176</v>
      </c>
      <c r="Z45" s="178" t="n">
        <v>211623.764229176</v>
      </c>
      <c r="AA45" s="178" t="n">
        <v>238876.208409176</v>
      </c>
      <c r="AB45" s="143" t="n">
        <v>3350</v>
      </c>
      <c r="AC45" s="143" t="n">
        <v>5680</v>
      </c>
      <c r="AD45" s="143" t="n">
        <v>6107</v>
      </c>
      <c r="AE45" s="143" t="n">
        <v>6718</v>
      </c>
      <c r="AF45" s="143" t="n">
        <v>8134</v>
      </c>
      <c r="AG45" s="143" t="n">
        <v>14295</v>
      </c>
      <c r="AH45" s="143" t="n">
        <v>3.9</v>
      </c>
      <c r="AI45" s="143" t="n">
        <v>175175.361548068</v>
      </c>
    </row>
    <row r="46" customFormat="false" ht="12.45" hidden="false" customHeight="false" outlineLevel="0" collapsed="false">
      <c r="A46" s="185" t="s">
        <v>435</v>
      </c>
      <c r="B46" s="190" t="s">
        <v>181</v>
      </c>
      <c r="C46" s="186" t="n">
        <v>2.70544429304523</v>
      </c>
      <c r="D46" s="187" t="n">
        <v>9.36882251082251</v>
      </c>
      <c r="E46" s="187" t="n">
        <v>12.6910285714286</v>
      </c>
      <c r="F46" s="187" t="n">
        <v>17.8785981854043</v>
      </c>
      <c r="G46" s="187" t="n">
        <v>19.0613350819672</v>
      </c>
      <c r="H46" s="188" t="n">
        <v>21.0986073740302</v>
      </c>
      <c r="I46" s="186" t="n">
        <v>2.22116976459013</v>
      </c>
      <c r="J46" s="187" t="n">
        <v>7.9072861991342</v>
      </c>
      <c r="K46" s="187" t="n">
        <v>10.7112281142857</v>
      </c>
      <c r="L46" s="187" t="n">
        <v>15.0895368684813</v>
      </c>
      <c r="M46" s="187" t="n">
        <v>16.0877668091803</v>
      </c>
      <c r="N46" s="188" t="n">
        <v>17.8072246236815</v>
      </c>
      <c r="O46" s="186" t="n">
        <v>1.76124423477245</v>
      </c>
      <c r="P46" s="187" t="n">
        <v>6.46448753246753</v>
      </c>
      <c r="Q46" s="187" t="n">
        <v>8.75680971428571</v>
      </c>
      <c r="R46" s="187" t="n">
        <v>12.336232747929</v>
      </c>
      <c r="S46" s="187" t="n">
        <v>13.1523212065574</v>
      </c>
      <c r="T46" s="188" t="n">
        <v>14.5580390880808</v>
      </c>
      <c r="U46" s="189" t="n">
        <v>216</v>
      </c>
      <c r="V46" s="178" t="n">
        <v>194884.431033312</v>
      </c>
      <c r="W46" s="178" t="n">
        <v>205455.175033312</v>
      </c>
      <c r="X46" s="178" t="n">
        <v>207392.388633312</v>
      </c>
      <c r="Y46" s="178" t="n">
        <v>210164.373433312</v>
      </c>
      <c r="Z46" s="178" t="n">
        <v>216588.482233312</v>
      </c>
      <c r="AA46" s="178" t="n">
        <v>244539.707033312</v>
      </c>
      <c r="AB46" s="143" t="n">
        <v>3350</v>
      </c>
      <c r="AC46" s="143" t="n">
        <v>5680</v>
      </c>
      <c r="AD46" s="143" t="n">
        <v>6107</v>
      </c>
      <c r="AE46" s="143" t="n">
        <v>6718</v>
      </c>
      <c r="AF46" s="143" t="n">
        <v>8134</v>
      </c>
      <c r="AG46" s="143" t="n">
        <v>14295</v>
      </c>
      <c r="AH46" s="143" t="n">
        <v>4</v>
      </c>
      <c r="AI46" s="143" t="n">
        <v>179268.093113322</v>
      </c>
    </row>
    <row r="47" customFormat="false" ht="12.45" hidden="false" customHeight="false" outlineLevel="0" collapsed="false">
      <c r="A47" s="179" t="s">
        <v>436</v>
      </c>
      <c r="B47" s="180" t="s">
        <v>183</v>
      </c>
      <c r="C47" s="181" t="n">
        <v>2.78558216182204</v>
      </c>
      <c r="D47" s="182" t="n">
        <v>9.42057251082251</v>
      </c>
      <c r="E47" s="182" t="n">
        <v>12.7427785714286</v>
      </c>
      <c r="F47" s="182" t="n">
        <v>17.9324181854043</v>
      </c>
      <c r="G47" s="182" t="n">
        <v>19.1151550819672</v>
      </c>
      <c r="H47" s="183" t="n">
        <v>21.1559794940302</v>
      </c>
      <c r="I47" s="181" t="n">
        <v>2.28696295485589</v>
      </c>
      <c r="J47" s="182" t="n">
        <v>7.9509631991342</v>
      </c>
      <c r="K47" s="182" t="n">
        <v>10.7549051142857</v>
      </c>
      <c r="L47" s="182" t="n">
        <v>15.1349609484813</v>
      </c>
      <c r="M47" s="182" t="n">
        <v>16.1331908891803</v>
      </c>
      <c r="N47" s="183" t="n">
        <v>17.8556466929615</v>
      </c>
      <c r="O47" s="181" t="n">
        <v>1.81341398734615</v>
      </c>
      <c r="P47" s="182" t="n">
        <v>6.50019503246753</v>
      </c>
      <c r="Q47" s="182" t="n">
        <v>8.79251721428571</v>
      </c>
      <c r="R47" s="182" t="n">
        <v>12.373368547929</v>
      </c>
      <c r="S47" s="182" t="n">
        <v>13.1894570065574</v>
      </c>
      <c r="T47" s="183" t="n">
        <v>14.5976258508808</v>
      </c>
      <c r="U47" s="184" t="n">
        <v>216</v>
      </c>
      <c r="V47" s="178" t="n">
        <v>198653.696786495</v>
      </c>
      <c r="W47" s="178" t="n">
        <v>209488.709386495</v>
      </c>
      <c r="X47" s="178" t="n">
        <v>211474.353326495</v>
      </c>
      <c r="Y47" s="178" t="n">
        <v>214315.637746495</v>
      </c>
      <c r="Z47" s="178" t="n">
        <v>220900.349266495</v>
      </c>
      <c r="AA47" s="178" t="n">
        <v>249550.354686495</v>
      </c>
      <c r="AB47" s="143" t="n">
        <v>3350</v>
      </c>
      <c r="AC47" s="143" t="n">
        <v>5680</v>
      </c>
      <c r="AD47" s="143" t="n">
        <v>6107</v>
      </c>
      <c r="AE47" s="143" t="n">
        <v>6718</v>
      </c>
      <c r="AF47" s="143" t="n">
        <v>8134</v>
      </c>
      <c r="AG47" s="143" t="n">
        <v>14295</v>
      </c>
      <c r="AH47" s="143" t="n">
        <v>4.1</v>
      </c>
      <c r="AI47" s="143" t="n">
        <v>182796.50624133</v>
      </c>
    </row>
    <row r="48" customFormat="false" ht="12.45" hidden="false" customHeight="false" outlineLevel="0" collapsed="false">
      <c r="A48" s="185" t="s">
        <v>437</v>
      </c>
      <c r="B48" s="190" t="s">
        <v>185</v>
      </c>
      <c r="C48" s="186" t="n">
        <v>2.86572003059884</v>
      </c>
      <c r="D48" s="187" t="n">
        <v>9.47232251082251</v>
      </c>
      <c r="E48" s="187" t="n">
        <v>12.7945285714286</v>
      </c>
      <c r="F48" s="187" t="n">
        <v>17.9862381854043</v>
      </c>
      <c r="G48" s="187" t="n">
        <v>19.1689750819672</v>
      </c>
      <c r="H48" s="188" t="n">
        <v>21.2133516140302</v>
      </c>
      <c r="I48" s="186" t="n">
        <v>2.35275614512165</v>
      </c>
      <c r="J48" s="187" t="n">
        <v>7.9946401991342</v>
      </c>
      <c r="K48" s="187" t="n">
        <v>10.7985821142857</v>
      </c>
      <c r="L48" s="187" t="n">
        <v>15.1803850284813</v>
      </c>
      <c r="M48" s="187" t="n">
        <v>16.1786149691803</v>
      </c>
      <c r="N48" s="188" t="n">
        <v>17.9040687622415</v>
      </c>
      <c r="O48" s="186" t="n">
        <v>1.86558373991985</v>
      </c>
      <c r="P48" s="187" t="n">
        <v>6.53590253246753</v>
      </c>
      <c r="Q48" s="187" t="n">
        <v>8.82822471428571</v>
      </c>
      <c r="R48" s="187" t="n">
        <v>12.410504347929</v>
      </c>
      <c r="S48" s="187" t="n">
        <v>13.2265928065574</v>
      </c>
      <c r="T48" s="188" t="n">
        <v>14.6372126136808</v>
      </c>
      <c r="U48" s="189" t="n">
        <v>216</v>
      </c>
      <c r="V48" s="178" t="n">
        <v>202422.962539677</v>
      </c>
      <c r="W48" s="178" t="n">
        <v>213522.243739677</v>
      </c>
      <c r="X48" s="178" t="n">
        <v>215556.318019677</v>
      </c>
      <c r="Y48" s="178" t="n">
        <v>218466.902059677</v>
      </c>
      <c r="Z48" s="178" t="n">
        <v>225212.216299677</v>
      </c>
      <c r="AA48" s="178" t="n">
        <v>254561.002339677</v>
      </c>
      <c r="AB48" s="143" t="n">
        <v>3350</v>
      </c>
      <c r="AC48" s="143" t="n">
        <v>5680</v>
      </c>
      <c r="AD48" s="143" t="n">
        <v>6107</v>
      </c>
      <c r="AE48" s="143" t="n">
        <v>6718</v>
      </c>
      <c r="AF48" s="143" t="n">
        <v>8134</v>
      </c>
      <c r="AG48" s="143" t="n">
        <v>14295</v>
      </c>
      <c r="AH48" s="143" t="n">
        <v>4.2</v>
      </c>
      <c r="AI48" s="143" t="n">
        <v>186324.919369338</v>
      </c>
    </row>
    <row r="49" customFormat="false" ht="12.45" hidden="false" customHeight="false" outlineLevel="0" collapsed="false">
      <c r="A49" s="179" t="s">
        <v>438</v>
      </c>
      <c r="B49" s="180" t="s">
        <v>187</v>
      </c>
      <c r="C49" s="181" t="n">
        <v>2.94585789937565</v>
      </c>
      <c r="D49" s="182" t="n">
        <v>9.52407251082251</v>
      </c>
      <c r="E49" s="182" t="n">
        <v>12.8462785714286</v>
      </c>
      <c r="F49" s="182" t="n">
        <v>18.0400581854043</v>
      </c>
      <c r="G49" s="182" t="n">
        <v>19.2227950819672</v>
      </c>
      <c r="H49" s="183" t="n">
        <v>21.2707237340302</v>
      </c>
      <c r="I49" s="181" t="n">
        <v>2.41854933538741</v>
      </c>
      <c r="J49" s="182" t="n">
        <v>8.0383171991342</v>
      </c>
      <c r="K49" s="182" t="n">
        <v>10.8422591142857</v>
      </c>
      <c r="L49" s="182" t="n">
        <v>15.2258091084813</v>
      </c>
      <c r="M49" s="182" t="n">
        <v>16.2240390491803</v>
      </c>
      <c r="N49" s="183" t="n">
        <v>17.9524908315215</v>
      </c>
      <c r="O49" s="181" t="n">
        <v>1.91775349249355</v>
      </c>
      <c r="P49" s="182" t="n">
        <v>6.57161003246753</v>
      </c>
      <c r="Q49" s="182" t="n">
        <v>8.86393221428572</v>
      </c>
      <c r="R49" s="182" t="n">
        <v>12.447640147929</v>
      </c>
      <c r="S49" s="182" t="n">
        <v>13.2637286065574</v>
      </c>
      <c r="T49" s="183" t="n">
        <v>14.6767993764808</v>
      </c>
      <c r="U49" s="184" t="n">
        <v>216</v>
      </c>
      <c r="V49" s="178" t="n">
        <v>205616.511095704</v>
      </c>
      <c r="W49" s="178" t="n">
        <v>216980.060895704</v>
      </c>
      <c r="X49" s="178" t="n">
        <v>219062.565515704</v>
      </c>
      <c r="Y49" s="178" t="n">
        <v>222042.449175704</v>
      </c>
      <c r="Z49" s="178" t="n">
        <v>228948.366135704</v>
      </c>
      <c r="AA49" s="178" t="n">
        <v>258995.932795704</v>
      </c>
      <c r="AB49" s="143" t="n">
        <v>3350</v>
      </c>
      <c r="AC49" s="143" t="n">
        <v>5680</v>
      </c>
      <c r="AD49" s="143" t="n">
        <v>6107</v>
      </c>
      <c r="AE49" s="143" t="n">
        <v>6718</v>
      </c>
      <c r="AF49" s="143" t="n">
        <v>8134</v>
      </c>
      <c r="AG49" s="143" t="n">
        <v>14295</v>
      </c>
      <c r="AH49" s="143" t="n">
        <v>4.3</v>
      </c>
      <c r="AI49" s="143" t="n">
        <v>189355.687792124</v>
      </c>
    </row>
    <row r="50" customFormat="false" ht="12.45" hidden="false" customHeight="false" outlineLevel="0" collapsed="false">
      <c r="A50" s="185" t="s">
        <v>439</v>
      </c>
      <c r="B50" s="190" t="s">
        <v>189</v>
      </c>
      <c r="C50" s="186" t="n">
        <v>3.02599576815245</v>
      </c>
      <c r="D50" s="187" t="n">
        <v>9.57582251082251</v>
      </c>
      <c r="E50" s="187" t="n">
        <v>12.8980285714286</v>
      </c>
      <c r="F50" s="187" t="n">
        <v>18.0938781854043</v>
      </c>
      <c r="G50" s="187" t="n">
        <v>19.2766150819672</v>
      </c>
      <c r="H50" s="188" t="n">
        <v>21.3280958540302</v>
      </c>
      <c r="I50" s="186" t="n">
        <v>2.48434252565316</v>
      </c>
      <c r="J50" s="187" t="n">
        <v>8.0819941991342</v>
      </c>
      <c r="K50" s="187" t="n">
        <v>10.8859361142857</v>
      </c>
      <c r="L50" s="187" t="n">
        <v>15.2712331884813</v>
      </c>
      <c r="M50" s="187" t="n">
        <v>16.2694631291803</v>
      </c>
      <c r="N50" s="188" t="n">
        <v>18.0009129008015</v>
      </c>
      <c r="O50" s="186" t="n">
        <v>1.96992324506725</v>
      </c>
      <c r="P50" s="187" t="n">
        <v>6.60731753246753</v>
      </c>
      <c r="Q50" s="187" t="n">
        <v>8.89963971428571</v>
      </c>
      <c r="R50" s="187" t="n">
        <v>12.484775947929</v>
      </c>
      <c r="S50" s="187" t="n">
        <v>13.3008644065574</v>
      </c>
      <c r="T50" s="188" t="n">
        <v>14.7163861392808</v>
      </c>
      <c r="U50" s="189" t="n">
        <v>216</v>
      </c>
      <c r="V50" s="178" t="n">
        <v>208810.059651731</v>
      </c>
      <c r="W50" s="178" t="n">
        <v>220437.878051731</v>
      </c>
      <c r="X50" s="178" t="n">
        <v>222568.813011731</v>
      </c>
      <c r="Y50" s="178" t="n">
        <v>225617.996291731</v>
      </c>
      <c r="Z50" s="178" t="n">
        <v>232684.515971731</v>
      </c>
      <c r="AA50" s="178" t="n">
        <v>263430.863251731</v>
      </c>
      <c r="AB50" s="143" t="n">
        <v>3350</v>
      </c>
      <c r="AC50" s="143" t="n">
        <v>5680</v>
      </c>
      <c r="AD50" s="143" t="n">
        <v>6107</v>
      </c>
      <c r="AE50" s="143" t="n">
        <v>6718</v>
      </c>
      <c r="AF50" s="143" t="n">
        <v>8134</v>
      </c>
      <c r="AG50" s="143" t="n">
        <v>14295</v>
      </c>
      <c r="AH50" s="143" t="n">
        <v>4.4</v>
      </c>
      <c r="AI50" s="143" t="n">
        <v>192386.456214911</v>
      </c>
    </row>
    <row r="51" customFormat="false" ht="12.45" hidden="false" customHeight="false" outlineLevel="0" collapsed="false">
      <c r="A51" s="179" t="s">
        <v>440</v>
      </c>
      <c r="B51" s="180" t="s">
        <v>191</v>
      </c>
      <c r="C51" s="181" t="n">
        <v>3.10141964464827</v>
      </c>
      <c r="D51" s="182" t="n">
        <v>9.9141839257234</v>
      </c>
      <c r="E51" s="182" t="n">
        <v>13.3675296992481</v>
      </c>
      <c r="F51" s="182" t="n">
        <v>18.7668933769335</v>
      </c>
      <c r="G51" s="182" t="n">
        <v>19.9963172562554</v>
      </c>
      <c r="H51" s="183" t="n">
        <v>22.1260572208998</v>
      </c>
      <c r="I51" s="181" t="n">
        <v>2.54626552825623</v>
      </c>
      <c r="J51" s="182" t="n">
        <v>8.36757123331055</v>
      </c>
      <c r="K51" s="182" t="n">
        <v>11.2821950661654</v>
      </c>
      <c r="L51" s="182" t="n">
        <v>15.8392580101318</v>
      </c>
      <c r="M51" s="182" t="n">
        <v>16.8768917642796</v>
      </c>
      <c r="N51" s="183" t="n">
        <v>18.6743922944394</v>
      </c>
      <c r="O51" s="181" t="n">
        <v>2.01902418866602</v>
      </c>
      <c r="P51" s="182" t="n">
        <v>6.84078690874914</v>
      </c>
      <c r="Q51" s="182" t="n">
        <v>9.2235954924812</v>
      </c>
      <c r="R51" s="182" t="n">
        <v>12.9491564300841</v>
      </c>
      <c r="S51" s="182" t="n">
        <v>13.7974589068162</v>
      </c>
      <c r="T51" s="183" t="n">
        <v>15.2669794824209</v>
      </c>
      <c r="U51" s="184" t="n">
        <v>234</v>
      </c>
      <c r="V51" s="178" t="n">
        <v>212718.193735871</v>
      </c>
      <c r="W51" s="178" t="n">
        <v>224610.280735871</v>
      </c>
      <c r="X51" s="178" t="n">
        <v>226789.646035871</v>
      </c>
      <c r="Y51" s="178" t="n">
        <v>229908.128935871</v>
      </c>
      <c r="Z51" s="178" t="n">
        <v>237135.251335871</v>
      </c>
      <c r="AA51" s="178" t="n">
        <v>268580.379235871</v>
      </c>
      <c r="AB51" s="143" t="n">
        <v>3350</v>
      </c>
      <c r="AC51" s="143" t="n">
        <v>5680</v>
      </c>
      <c r="AD51" s="143" t="n">
        <v>6107</v>
      </c>
      <c r="AE51" s="143" t="n">
        <v>6718</v>
      </c>
      <c r="AF51" s="143" t="n">
        <v>8134</v>
      </c>
      <c r="AG51" s="143" t="n">
        <v>14295</v>
      </c>
      <c r="AH51" s="143" t="n">
        <v>4.5</v>
      </c>
      <c r="AI51" s="143" t="n">
        <v>196034.905864262</v>
      </c>
    </row>
    <row r="52" customFormat="false" ht="12.45" hidden="false" customHeight="false" outlineLevel="0" collapsed="false">
      <c r="A52" s="185" t="s">
        <v>441</v>
      </c>
      <c r="B52" s="190" t="s">
        <v>193</v>
      </c>
      <c r="C52" s="186" t="n">
        <v>3.17684352114409</v>
      </c>
      <c r="D52" s="187" t="n">
        <v>10.2525453406243</v>
      </c>
      <c r="E52" s="187" t="n">
        <v>13.8370308270677</v>
      </c>
      <c r="F52" s="187" t="n">
        <v>19.4399085684626</v>
      </c>
      <c r="G52" s="187" t="n">
        <v>20.7160194305436</v>
      </c>
      <c r="H52" s="188" t="n">
        <v>22.9240185877694</v>
      </c>
      <c r="I52" s="186" t="n">
        <v>2.60818853085929</v>
      </c>
      <c r="J52" s="187" t="n">
        <v>8.6531482674869</v>
      </c>
      <c r="K52" s="187" t="n">
        <v>11.6784540180451</v>
      </c>
      <c r="L52" s="187" t="n">
        <v>16.4072828317824</v>
      </c>
      <c r="M52" s="187" t="n">
        <v>17.4843203993788</v>
      </c>
      <c r="N52" s="188" t="n">
        <v>19.3478716880774</v>
      </c>
      <c r="O52" s="186" t="n">
        <v>2.0681251322648</v>
      </c>
      <c r="P52" s="187" t="n">
        <v>7.07425628503076</v>
      </c>
      <c r="Q52" s="187" t="n">
        <v>9.54755127067669</v>
      </c>
      <c r="R52" s="187" t="n">
        <v>13.4135369122392</v>
      </c>
      <c r="S52" s="187" t="n">
        <v>14.2940534070751</v>
      </c>
      <c r="T52" s="188" t="n">
        <v>15.8175728255609</v>
      </c>
      <c r="U52" s="189" t="n">
        <v>252</v>
      </c>
      <c r="V52" s="178" t="n">
        <v>216626.32782001</v>
      </c>
      <c r="W52" s="178" t="n">
        <v>228782.68342001</v>
      </c>
      <c r="X52" s="178" t="n">
        <v>231010.47906001</v>
      </c>
      <c r="Y52" s="178" t="n">
        <v>234198.26158001</v>
      </c>
      <c r="Z52" s="178" t="n">
        <v>241585.98670001</v>
      </c>
      <c r="AA52" s="178" t="n">
        <v>273729.89522001</v>
      </c>
      <c r="AB52" s="143" t="n">
        <v>3350</v>
      </c>
      <c r="AC52" s="143" t="n">
        <v>5680</v>
      </c>
      <c r="AD52" s="143" t="n">
        <v>6107</v>
      </c>
      <c r="AE52" s="143" t="n">
        <v>6718</v>
      </c>
      <c r="AF52" s="143" t="n">
        <v>8134</v>
      </c>
      <c r="AG52" s="143" t="n">
        <v>14295</v>
      </c>
      <c r="AH52" s="143" t="n">
        <v>4.6</v>
      </c>
      <c r="AI52" s="143" t="n">
        <v>199683.355513613</v>
      </c>
    </row>
    <row r="53" customFormat="false" ht="12.45" hidden="false" customHeight="false" outlineLevel="0" collapsed="false">
      <c r="A53" s="179" t="s">
        <v>442</v>
      </c>
      <c r="B53" s="180" t="s">
        <v>195</v>
      </c>
      <c r="C53" s="181" t="n">
        <v>3.25698138992089</v>
      </c>
      <c r="D53" s="182" t="n">
        <v>10.8879996012759</v>
      </c>
      <c r="E53" s="182" t="n">
        <v>14.7129078947368</v>
      </c>
      <c r="F53" s="182" t="n">
        <v>20.6894997529326</v>
      </c>
      <c r="G53" s="182" t="n">
        <v>22.0512034167386</v>
      </c>
      <c r="H53" s="183" t="n">
        <v>24.4037159403637</v>
      </c>
      <c r="I53" s="181" t="n">
        <v>2.67398172112505</v>
      </c>
      <c r="J53" s="182" t="n">
        <v>9.18947166347687</v>
      </c>
      <c r="K53" s="182" t="n">
        <v>12.4176942631579</v>
      </c>
      <c r="L53" s="182" t="n">
        <v>17.4619377914751</v>
      </c>
      <c r="M53" s="182" t="n">
        <v>18.6112156837273</v>
      </c>
      <c r="N53" s="183" t="n">
        <v>20.596736253667</v>
      </c>
      <c r="O53" s="181" t="n">
        <v>2.1202948848385</v>
      </c>
      <c r="P53" s="182" t="n">
        <v>7.51271972488038</v>
      </c>
      <c r="Q53" s="182" t="n">
        <v>10.1519064473684</v>
      </c>
      <c r="R53" s="182" t="n">
        <v>14.2757548295235</v>
      </c>
      <c r="S53" s="182" t="n">
        <v>15.2153303575496</v>
      </c>
      <c r="T53" s="183" t="n">
        <v>16.838563998851</v>
      </c>
      <c r="U53" s="184" t="n">
        <v>266</v>
      </c>
      <c r="V53" s="178" t="n">
        <v>222406.238241133</v>
      </c>
      <c r="W53" s="178" t="n">
        <v>234826.862441133</v>
      </c>
      <c r="X53" s="178" t="n">
        <v>237103.088421133</v>
      </c>
      <c r="Y53" s="178" t="n">
        <v>240360.170561133</v>
      </c>
      <c r="Z53" s="178" t="n">
        <v>247908.498401133</v>
      </c>
      <c r="AA53" s="178" t="n">
        <v>280751.187541133</v>
      </c>
      <c r="AB53" s="143" t="n">
        <v>3350</v>
      </c>
      <c r="AC53" s="143" t="n">
        <v>5680</v>
      </c>
      <c r="AD53" s="143" t="n">
        <v>6107</v>
      </c>
      <c r="AE53" s="143" t="n">
        <v>6718</v>
      </c>
      <c r="AF53" s="143" t="n">
        <v>8134</v>
      </c>
      <c r="AG53" s="143" t="n">
        <v>14295</v>
      </c>
      <c r="AH53" s="143" t="n">
        <v>4.7</v>
      </c>
      <c r="AI53" s="143" t="n">
        <v>204949.751592323</v>
      </c>
    </row>
    <row r="54" customFormat="false" ht="12.45" hidden="false" customHeight="false" outlineLevel="0" collapsed="false">
      <c r="A54" s="185" t="s">
        <v>443</v>
      </c>
      <c r="B54" s="190" t="s">
        <v>197</v>
      </c>
      <c r="C54" s="186" t="n">
        <v>3.3371192586977</v>
      </c>
      <c r="D54" s="187" t="n">
        <v>11.5234538619275</v>
      </c>
      <c r="E54" s="187" t="n">
        <v>15.588784962406</v>
      </c>
      <c r="F54" s="187" t="n">
        <v>21.9390909374027</v>
      </c>
      <c r="G54" s="187" t="n">
        <v>23.3863874029336</v>
      </c>
      <c r="H54" s="188" t="n">
        <v>25.883413292958</v>
      </c>
      <c r="I54" s="186" t="n">
        <v>2.73977491139081</v>
      </c>
      <c r="J54" s="187" t="n">
        <v>9.72579505946685</v>
      </c>
      <c r="K54" s="187" t="n">
        <v>13.1569345082707</v>
      </c>
      <c r="L54" s="187" t="n">
        <v>18.5165927511679</v>
      </c>
      <c r="M54" s="187" t="n">
        <v>19.7381109680759</v>
      </c>
      <c r="N54" s="188" t="n">
        <v>21.8456008192566</v>
      </c>
      <c r="O54" s="186" t="n">
        <v>2.1724646374122</v>
      </c>
      <c r="P54" s="187" t="n">
        <v>7.95118316473</v>
      </c>
      <c r="Q54" s="187" t="n">
        <v>10.7562616240602</v>
      </c>
      <c r="R54" s="187" t="n">
        <v>15.1379727468079</v>
      </c>
      <c r="S54" s="187" t="n">
        <v>16.1366073080242</v>
      </c>
      <c r="T54" s="188" t="n">
        <v>17.859555172141</v>
      </c>
      <c r="U54" s="189" t="n">
        <v>280</v>
      </c>
      <c r="V54" s="178" t="n">
        <v>230855.31142707</v>
      </c>
      <c r="W54" s="178" t="n">
        <v>243540.20422707</v>
      </c>
      <c r="X54" s="178" t="n">
        <v>245864.86054707</v>
      </c>
      <c r="Y54" s="178" t="n">
        <v>249191.24230707</v>
      </c>
      <c r="Z54" s="178" t="n">
        <v>256900.17286707</v>
      </c>
      <c r="AA54" s="178" t="n">
        <v>290441.64262707</v>
      </c>
      <c r="AB54" s="143" t="n">
        <v>3350</v>
      </c>
      <c r="AC54" s="143" t="n">
        <v>5680</v>
      </c>
      <c r="AD54" s="143" t="n">
        <v>6107</v>
      </c>
      <c r="AE54" s="143" t="n">
        <v>6718</v>
      </c>
      <c r="AF54" s="143" t="n">
        <v>8134</v>
      </c>
      <c r="AG54" s="143" t="n">
        <v>14295</v>
      </c>
      <c r="AH54" s="143" t="n">
        <v>4.8</v>
      </c>
      <c r="AI54" s="143" t="n">
        <v>212523.347671045</v>
      </c>
    </row>
    <row r="55" customFormat="false" ht="12.45" hidden="false" customHeight="false" outlineLevel="0" collapsed="false">
      <c r="A55" s="179" t="s">
        <v>444</v>
      </c>
      <c r="B55" s="180" t="s">
        <v>199</v>
      </c>
      <c r="C55" s="181" t="n">
        <v>3.4172571274745</v>
      </c>
      <c r="D55" s="182" t="n">
        <v>11.5729538619275</v>
      </c>
      <c r="E55" s="182" t="n">
        <v>15.638284962406</v>
      </c>
      <c r="F55" s="182" t="n">
        <v>21.9905709374027</v>
      </c>
      <c r="G55" s="182" t="n">
        <v>23.4378674029336</v>
      </c>
      <c r="H55" s="183" t="n">
        <v>25.938290972958</v>
      </c>
      <c r="I55" s="181" t="n">
        <v>2.80556810165657</v>
      </c>
      <c r="J55" s="182" t="n">
        <v>9.76757305946685</v>
      </c>
      <c r="K55" s="182" t="n">
        <v>13.1987125082707</v>
      </c>
      <c r="L55" s="182" t="n">
        <v>18.5600418711679</v>
      </c>
      <c r="M55" s="182" t="n">
        <v>19.7815600880759</v>
      </c>
      <c r="N55" s="183" t="n">
        <v>21.8919175811766</v>
      </c>
      <c r="O55" s="181" t="n">
        <v>2.2246343899859</v>
      </c>
      <c r="P55" s="182" t="n">
        <v>7.98533816473</v>
      </c>
      <c r="Q55" s="182" t="n">
        <v>10.7904166240602</v>
      </c>
      <c r="R55" s="182" t="n">
        <v>15.1734939468079</v>
      </c>
      <c r="S55" s="182" t="n">
        <v>16.1721285080242</v>
      </c>
      <c r="T55" s="183" t="n">
        <v>17.897420771341</v>
      </c>
      <c r="U55" s="184" t="n">
        <v>280</v>
      </c>
      <c r="V55" s="178" t="n">
        <v>240614.498950937</v>
      </c>
      <c r="W55" s="178" t="n">
        <v>253563.660350937</v>
      </c>
      <c r="X55" s="178" t="n">
        <v>255936.747010937</v>
      </c>
      <c r="Y55" s="178" t="n">
        <v>259332.428390937</v>
      </c>
      <c r="Z55" s="178" t="n">
        <v>267201.961670937</v>
      </c>
      <c r="AA55" s="178" t="n">
        <v>301442.212050937</v>
      </c>
      <c r="AB55" s="143" t="n">
        <v>3350</v>
      </c>
      <c r="AC55" s="143" t="n">
        <v>5680</v>
      </c>
      <c r="AD55" s="143" t="n">
        <v>6107</v>
      </c>
      <c r="AE55" s="143" t="n">
        <v>6718</v>
      </c>
      <c r="AF55" s="143" t="n">
        <v>8134</v>
      </c>
      <c r="AG55" s="143" t="n">
        <v>14295</v>
      </c>
      <c r="AH55" s="143" t="n">
        <v>4.9</v>
      </c>
      <c r="AI55" s="143" t="n">
        <v>221229.39465922</v>
      </c>
    </row>
    <row r="56" customFormat="false" ht="12.45" hidden="false" customHeight="false" outlineLevel="0" collapsed="false">
      <c r="A56" s="185" t="s">
        <v>445</v>
      </c>
      <c r="B56" s="190" t="s">
        <v>201</v>
      </c>
      <c r="C56" s="186" t="n">
        <v>3.49739499625131</v>
      </c>
      <c r="D56" s="187" t="n">
        <v>11.6224538619275</v>
      </c>
      <c r="E56" s="187" t="n">
        <v>15.687784962406</v>
      </c>
      <c r="F56" s="187" t="n">
        <v>22.0420509374027</v>
      </c>
      <c r="G56" s="187" t="n">
        <v>23.4893474029336</v>
      </c>
      <c r="H56" s="188" t="n">
        <v>25.993168652958</v>
      </c>
      <c r="I56" s="186" t="n">
        <v>2.87136129192232</v>
      </c>
      <c r="J56" s="187" t="n">
        <v>9.80935105946685</v>
      </c>
      <c r="K56" s="187" t="n">
        <v>13.2404905082707</v>
      </c>
      <c r="L56" s="187" t="n">
        <v>18.6034909911679</v>
      </c>
      <c r="M56" s="187" t="n">
        <v>19.8250092080759</v>
      </c>
      <c r="N56" s="188" t="n">
        <v>21.9382343430966</v>
      </c>
      <c r="O56" s="186" t="n">
        <v>2.2768041425596</v>
      </c>
      <c r="P56" s="187" t="n">
        <v>8.01949316473001</v>
      </c>
      <c r="Q56" s="187" t="n">
        <v>10.8245716240602</v>
      </c>
      <c r="R56" s="187" t="n">
        <v>15.2090151468079</v>
      </c>
      <c r="S56" s="187" t="n">
        <v>16.2076497080242</v>
      </c>
      <c r="T56" s="188" t="n">
        <v>17.935286370541</v>
      </c>
      <c r="U56" s="189" t="n">
        <v>280</v>
      </c>
      <c r="V56" s="178" t="n">
        <v>242366.198180404</v>
      </c>
      <c r="W56" s="178" t="n">
        <v>255579.628180404</v>
      </c>
      <c r="X56" s="178" t="n">
        <v>258001.145180404</v>
      </c>
      <c r="Y56" s="178" t="n">
        <v>261466.126180404</v>
      </c>
      <c r="Z56" s="178" t="n">
        <v>269496.262180404</v>
      </c>
      <c r="AA56" s="178" t="n">
        <v>304435.293180404</v>
      </c>
      <c r="AB56" s="143" t="n">
        <v>3350</v>
      </c>
      <c r="AC56" s="143" t="n">
        <v>5680</v>
      </c>
      <c r="AD56" s="143" t="n">
        <v>6107</v>
      </c>
      <c r="AE56" s="143" t="n">
        <v>6718</v>
      </c>
      <c r="AF56" s="143" t="n">
        <v>8134</v>
      </c>
      <c r="AG56" s="143" t="n">
        <v>14295</v>
      </c>
      <c r="AH56" s="143" t="n">
        <v>5</v>
      </c>
      <c r="AI56" s="143" t="n">
        <v>223013.841647395</v>
      </c>
    </row>
    <row r="57" customFormat="false" ht="12.45" hidden="false" customHeight="false" outlineLevel="0" collapsed="false">
      <c r="A57" s="179" t="s">
        <v>446</v>
      </c>
      <c r="B57" s="180" t="s">
        <v>203</v>
      </c>
      <c r="C57" s="181" t="n">
        <v>3.57281887274712</v>
      </c>
      <c r="D57" s="182" t="n">
        <v>11.9045467076783</v>
      </c>
      <c r="E57" s="182" t="n">
        <v>16.0791609022556</v>
      </c>
      <c r="F57" s="182" t="n">
        <v>22.6030269303436</v>
      </c>
      <c r="G57" s="182" t="n">
        <v>24.0892292148404</v>
      </c>
      <c r="H57" s="183" t="n">
        <v>26.6582750386827</v>
      </c>
      <c r="I57" s="181" t="n">
        <v>2.93328429452539</v>
      </c>
      <c r="J57" s="182" t="n">
        <v>10.0474374212805</v>
      </c>
      <c r="K57" s="182" t="n">
        <v>13.5708118015038</v>
      </c>
      <c r="L57" s="182" t="n">
        <v>19.07695472921</v>
      </c>
      <c r="M57" s="182" t="n">
        <v>20.3313094573253</v>
      </c>
      <c r="N57" s="183" t="n">
        <v>22.4995841326482</v>
      </c>
      <c r="O57" s="181" t="n">
        <v>2.32590508615838</v>
      </c>
      <c r="P57" s="182" t="n">
        <v>8.21413722829802</v>
      </c>
      <c r="Q57" s="182" t="n">
        <v>11.0946210225564</v>
      </c>
      <c r="R57" s="182" t="n">
        <v>15.5960885819371</v>
      </c>
      <c r="S57" s="182" t="n">
        <v>16.6215681582399</v>
      </c>
      <c r="T57" s="183" t="n">
        <v>18.3942097766911</v>
      </c>
      <c r="U57" s="184" t="n">
        <v>284</v>
      </c>
      <c r="V57" s="178" t="n">
        <v>253253.471223127</v>
      </c>
      <c r="W57" s="178" t="n">
        <v>266731.169823127</v>
      </c>
      <c r="X57" s="178" t="n">
        <v>269201.117163127</v>
      </c>
      <c r="Y57" s="178" t="n">
        <v>272735.397783127</v>
      </c>
      <c r="Z57" s="178" t="n">
        <v>280926.136503127</v>
      </c>
      <c r="AA57" s="178" t="n">
        <v>316563.948123127</v>
      </c>
      <c r="AB57" s="143" t="n">
        <v>3350</v>
      </c>
      <c r="AC57" s="143" t="n">
        <v>5680</v>
      </c>
      <c r="AD57" s="143" t="n">
        <v>6107</v>
      </c>
      <c r="AE57" s="143" t="n">
        <v>6718</v>
      </c>
      <c r="AF57" s="143" t="n">
        <v>8134</v>
      </c>
      <c r="AG57" s="143" t="n">
        <v>14295</v>
      </c>
      <c r="AH57" s="143" t="n">
        <v>5.1</v>
      </c>
      <c r="AI57" s="143" t="n">
        <v>232694.995490582</v>
      </c>
    </row>
    <row r="58" customFormat="false" ht="12.45" hidden="false" customHeight="false" outlineLevel="0" collapsed="false">
      <c r="A58" s="185" t="s">
        <v>447</v>
      </c>
      <c r="B58" s="190" t="s">
        <v>205</v>
      </c>
      <c r="C58" s="186" t="n">
        <v>3.64824274924294</v>
      </c>
      <c r="D58" s="187" t="n">
        <v>12.186639553429</v>
      </c>
      <c r="E58" s="187" t="n">
        <v>16.4705368421053</v>
      </c>
      <c r="F58" s="187" t="n">
        <v>23.1640029232845</v>
      </c>
      <c r="G58" s="187" t="n">
        <v>24.6891110267472</v>
      </c>
      <c r="H58" s="188" t="n">
        <v>27.3233814244074</v>
      </c>
      <c r="I58" s="186" t="n">
        <v>2.99520729712845</v>
      </c>
      <c r="J58" s="187" t="n">
        <v>10.2855237830941</v>
      </c>
      <c r="K58" s="187" t="n">
        <v>13.9011330947368</v>
      </c>
      <c r="L58" s="187" t="n">
        <v>19.5504184672522</v>
      </c>
      <c r="M58" s="187" t="n">
        <v>20.8376097065746</v>
      </c>
      <c r="N58" s="188" t="n">
        <v>23.0609339221998</v>
      </c>
      <c r="O58" s="186" t="n">
        <v>2.37500602975715</v>
      </c>
      <c r="P58" s="187" t="n">
        <v>8.40878129186603</v>
      </c>
      <c r="Q58" s="187" t="n">
        <v>11.3646704210526</v>
      </c>
      <c r="R58" s="187" t="n">
        <v>15.9831620170663</v>
      </c>
      <c r="S58" s="187" t="n">
        <v>17.0354866084556</v>
      </c>
      <c r="T58" s="188" t="n">
        <v>18.8531331828411</v>
      </c>
      <c r="U58" s="189" t="n">
        <v>288</v>
      </c>
      <c r="V58" s="178" t="n">
        <v>264140.744265849</v>
      </c>
      <c r="W58" s="178" t="n">
        <v>277882.711465849</v>
      </c>
      <c r="X58" s="178" t="n">
        <v>280401.089145849</v>
      </c>
      <c r="Y58" s="178" t="n">
        <v>284004.669385849</v>
      </c>
      <c r="Z58" s="178" t="n">
        <v>292356.010825849</v>
      </c>
      <c r="AA58" s="178" t="n">
        <v>328692.603065849</v>
      </c>
      <c r="AB58" s="143" t="n">
        <v>3350</v>
      </c>
      <c r="AC58" s="143" t="n">
        <v>5680</v>
      </c>
      <c r="AD58" s="143" t="n">
        <v>6107</v>
      </c>
      <c r="AE58" s="143" t="n">
        <v>6718</v>
      </c>
      <c r="AF58" s="143" t="n">
        <v>8134</v>
      </c>
      <c r="AG58" s="143" t="n">
        <v>14295</v>
      </c>
      <c r="AH58" s="143" t="n">
        <v>5.2</v>
      </c>
      <c r="AI58" s="143" t="n">
        <v>242376.149333769</v>
      </c>
    </row>
    <row r="59" s="198" customFormat="true" ht="12.45" hidden="false" customHeight="false" outlineLevel="0" collapsed="false">
      <c r="A59" s="191" t="s">
        <v>448</v>
      </c>
      <c r="B59" s="192" t="s">
        <v>207</v>
      </c>
      <c r="C59" s="193" t="n">
        <v>3.72838061801975</v>
      </c>
      <c r="D59" s="194" t="n">
        <v>12.236139553429</v>
      </c>
      <c r="E59" s="194" t="n">
        <v>16.5200368421053</v>
      </c>
      <c r="F59" s="194" t="n">
        <v>23.2154829232845</v>
      </c>
      <c r="G59" s="194" t="n">
        <v>24.7405910267472</v>
      </c>
      <c r="H59" s="195" t="n">
        <v>27.3782591044074</v>
      </c>
      <c r="I59" s="193" t="n">
        <v>3.06100048739421</v>
      </c>
      <c r="J59" s="194" t="n">
        <v>10.3273017830941</v>
      </c>
      <c r="K59" s="194" t="n">
        <v>13.9429110947368</v>
      </c>
      <c r="L59" s="194" t="n">
        <v>19.5938675872522</v>
      </c>
      <c r="M59" s="194" t="n">
        <v>20.8810588265746</v>
      </c>
      <c r="N59" s="195" t="n">
        <v>23.1072506841198</v>
      </c>
      <c r="O59" s="193" t="n">
        <v>2.42717578233086</v>
      </c>
      <c r="P59" s="194" t="n">
        <v>8.44293629186603</v>
      </c>
      <c r="Q59" s="194" t="n">
        <v>11.3988254210526</v>
      </c>
      <c r="R59" s="194" t="n">
        <v>16.0186832170663</v>
      </c>
      <c r="S59" s="194" t="n">
        <v>17.0710078084556</v>
      </c>
      <c r="T59" s="195" t="n">
        <v>18.8909987820411</v>
      </c>
      <c r="U59" s="196" t="n">
        <v>288</v>
      </c>
      <c r="V59" s="178" t="n">
        <v>267960.042691877</v>
      </c>
      <c r="W59" s="178" t="n">
        <v>281966.278491877</v>
      </c>
      <c r="X59" s="178" t="n">
        <v>284533.086511877</v>
      </c>
      <c r="Y59" s="178" t="n">
        <v>288205.966371877</v>
      </c>
      <c r="Z59" s="178" t="n">
        <v>296717.910531877</v>
      </c>
      <c r="AA59" s="178" t="n">
        <v>333753.283391877</v>
      </c>
      <c r="AB59" s="197" t="n">
        <v>3350</v>
      </c>
      <c r="AC59" s="197" t="n">
        <v>5680</v>
      </c>
      <c r="AD59" s="197" t="n">
        <v>6107</v>
      </c>
      <c r="AE59" s="197" t="n">
        <v>6718</v>
      </c>
      <c r="AF59" s="197" t="n">
        <v>8134</v>
      </c>
      <c r="AG59" s="197" t="n">
        <v>14295</v>
      </c>
      <c r="AH59" s="197" t="n">
        <v>5.3</v>
      </c>
      <c r="AI59" s="197" t="n">
        <v>245947.810248804</v>
      </c>
      <c r="AJ59" s="197"/>
      <c r="AK59" s="197"/>
    </row>
    <row r="60" customFormat="false" ht="12.45" hidden="false" customHeight="false" outlineLevel="0" collapsed="false">
      <c r="A60" s="185" t="s">
        <v>449</v>
      </c>
      <c r="B60" s="190" t="s">
        <v>209</v>
      </c>
      <c r="C60" s="186" t="n">
        <v>3.80851848679655</v>
      </c>
      <c r="D60" s="187" t="n">
        <v>12.285639553429</v>
      </c>
      <c r="E60" s="187" t="n">
        <v>16.5695368421053</v>
      </c>
      <c r="F60" s="187" t="n">
        <v>23.2669629232845</v>
      </c>
      <c r="G60" s="187" t="n">
        <v>24.7920710267472</v>
      </c>
      <c r="H60" s="188" t="n">
        <v>27.4331367844074</v>
      </c>
      <c r="I60" s="186" t="n">
        <v>3.12679367765997</v>
      </c>
      <c r="J60" s="187" t="n">
        <v>10.3690797830941</v>
      </c>
      <c r="K60" s="187" t="n">
        <v>13.9846890947368</v>
      </c>
      <c r="L60" s="187" t="n">
        <v>19.6373167072522</v>
      </c>
      <c r="M60" s="187" t="n">
        <v>20.9245079465746</v>
      </c>
      <c r="N60" s="188" t="n">
        <v>23.1535674460398</v>
      </c>
      <c r="O60" s="186" t="n">
        <v>2.47934553490456</v>
      </c>
      <c r="P60" s="187" t="n">
        <v>8.47709129186603</v>
      </c>
      <c r="Q60" s="187" t="n">
        <v>11.4329804210526</v>
      </c>
      <c r="R60" s="187" t="n">
        <v>16.0542044170663</v>
      </c>
      <c r="S60" s="187" t="n">
        <v>17.1065290084556</v>
      </c>
      <c r="T60" s="188" t="n">
        <v>18.9288643812411</v>
      </c>
      <c r="U60" s="189" t="n">
        <v>288</v>
      </c>
      <c r="V60" s="178" t="n">
        <v>271779.341117905</v>
      </c>
      <c r="W60" s="178" t="n">
        <v>286049.845517906</v>
      </c>
      <c r="X60" s="178" t="n">
        <v>288665.083877906</v>
      </c>
      <c r="Y60" s="178" t="n">
        <v>292407.263357906</v>
      </c>
      <c r="Z60" s="178" t="n">
        <v>301079.810237905</v>
      </c>
      <c r="AA60" s="178" t="n">
        <v>338813.963717906</v>
      </c>
      <c r="AB60" s="143" t="n">
        <v>3350</v>
      </c>
      <c r="AC60" s="143" t="n">
        <v>5680</v>
      </c>
      <c r="AD60" s="143" t="n">
        <v>6107</v>
      </c>
      <c r="AE60" s="143" t="n">
        <v>6718</v>
      </c>
      <c r="AF60" s="143" t="n">
        <v>8134</v>
      </c>
      <c r="AG60" s="143" t="n">
        <v>14295</v>
      </c>
      <c r="AH60" s="143" t="n">
        <v>5.4</v>
      </c>
      <c r="AI60" s="143" t="n">
        <v>249519.471163838</v>
      </c>
    </row>
    <row r="61" customFormat="false" ht="12.45" hidden="false" customHeight="false" outlineLevel="0" collapsed="false">
      <c r="A61" s="179" t="s">
        <v>450</v>
      </c>
      <c r="B61" s="180" t="s">
        <v>211</v>
      </c>
      <c r="C61" s="181" t="n">
        <v>3.88865635557336</v>
      </c>
      <c r="D61" s="182" t="n">
        <v>13.1536866598314</v>
      </c>
      <c r="E61" s="182" t="n">
        <v>17.7872898496241</v>
      </c>
      <c r="F61" s="182" t="n">
        <v>25.0260501006955</v>
      </c>
      <c r="G61" s="182" t="n">
        <v>26.675656824849</v>
      </c>
      <c r="H61" s="183" t="n">
        <v>29.5230628427263</v>
      </c>
      <c r="I61" s="181" t="n">
        <v>3.19258686792573</v>
      </c>
      <c r="J61" s="182" t="n">
        <v>11.1017115408977</v>
      </c>
      <c r="K61" s="182" t="n">
        <v>15.0124726330827</v>
      </c>
      <c r="L61" s="182" t="n">
        <v>21.121986284987</v>
      </c>
      <c r="M61" s="182" t="n">
        <v>22.5142543601726</v>
      </c>
      <c r="N61" s="183" t="n">
        <v>24.917465039261</v>
      </c>
      <c r="O61" s="181" t="n">
        <v>2.53151528747826</v>
      </c>
      <c r="P61" s="182" t="n">
        <v>9.07604379528366</v>
      </c>
      <c r="Q61" s="182" t="n">
        <v>12.2732299962406</v>
      </c>
      <c r="R61" s="182" t="n">
        <v>17.2679745694799</v>
      </c>
      <c r="S61" s="182" t="n">
        <v>18.4062032091458</v>
      </c>
      <c r="T61" s="183" t="n">
        <v>20.3709133614812</v>
      </c>
      <c r="U61" s="184" t="n">
        <v>306</v>
      </c>
      <c r="V61" s="178" t="n">
        <v>274933.433458378</v>
      </c>
      <c r="W61" s="178" t="n">
        <v>289468.206458378</v>
      </c>
      <c r="X61" s="178" t="n">
        <v>292131.875158378</v>
      </c>
      <c r="Y61" s="178" t="n">
        <v>295943.354258378</v>
      </c>
      <c r="Z61" s="178" t="n">
        <v>304776.503858378</v>
      </c>
      <c r="AA61" s="178" t="n">
        <v>343209.437958378</v>
      </c>
      <c r="AB61" s="143" t="n">
        <v>3350</v>
      </c>
      <c r="AC61" s="143" t="n">
        <v>5680</v>
      </c>
      <c r="AD61" s="143" t="n">
        <v>6107</v>
      </c>
      <c r="AE61" s="143" t="n">
        <v>6718</v>
      </c>
      <c r="AF61" s="143" t="n">
        <v>8134</v>
      </c>
      <c r="AG61" s="143" t="n">
        <v>14295</v>
      </c>
      <c r="AH61" s="143" t="n">
        <v>5.5</v>
      </c>
      <c r="AI61" s="143" t="n">
        <v>252516.133993017</v>
      </c>
    </row>
    <row r="62" customFormat="false" ht="12.45" hidden="false" customHeight="false" outlineLevel="0" collapsed="false">
      <c r="A62" s="185" t="s">
        <v>451</v>
      </c>
      <c r="B62" s="190" t="s">
        <v>213</v>
      </c>
      <c r="C62" s="186" t="n">
        <v>3.96879422435016</v>
      </c>
      <c r="D62" s="187" t="n">
        <v>14.0217337662338</v>
      </c>
      <c r="E62" s="187" t="n">
        <v>19.0050428571429</v>
      </c>
      <c r="F62" s="187" t="n">
        <v>26.7851372781065</v>
      </c>
      <c r="G62" s="187" t="n">
        <v>28.5592426229508</v>
      </c>
      <c r="H62" s="188" t="n">
        <v>31.6129889010453</v>
      </c>
      <c r="I62" s="186" t="n">
        <v>3.25838005819148</v>
      </c>
      <c r="J62" s="187" t="n">
        <v>11.8343432987013</v>
      </c>
      <c r="K62" s="187" t="n">
        <v>16.0402561714286</v>
      </c>
      <c r="L62" s="187" t="n">
        <v>22.6066558627219</v>
      </c>
      <c r="M62" s="187" t="n">
        <v>24.1040007737705</v>
      </c>
      <c r="N62" s="188" t="n">
        <v>26.6813626324822</v>
      </c>
      <c r="O62" s="186" t="n">
        <v>2.58368504005196</v>
      </c>
      <c r="P62" s="187" t="n">
        <v>9.6749962987013</v>
      </c>
      <c r="Q62" s="187" t="n">
        <v>13.1134795714286</v>
      </c>
      <c r="R62" s="187" t="n">
        <v>18.4817447218935</v>
      </c>
      <c r="S62" s="187" t="n">
        <v>19.7058774098361</v>
      </c>
      <c r="T62" s="188" t="n">
        <v>21.8129623417213</v>
      </c>
      <c r="U62" s="189" t="n">
        <v>324</v>
      </c>
      <c r="V62" s="178" t="n">
        <v>278087.52579885</v>
      </c>
      <c r="W62" s="178" t="n">
        <v>292886.56739885</v>
      </c>
      <c r="X62" s="178" t="n">
        <v>295598.66643885</v>
      </c>
      <c r="Y62" s="178" t="n">
        <v>299479.44515885</v>
      </c>
      <c r="Z62" s="178" t="n">
        <v>308473.19747885</v>
      </c>
      <c r="AA62" s="178" t="n">
        <v>347604.91219885</v>
      </c>
      <c r="AB62" s="143" t="n">
        <v>3350</v>
      </c>
      <c r="AC62" s="143" t="n">
        <v>5680</v>
      </c>
      <c r="AD62" s="143" t="n">
        <v>6107</v>
      </c>
      <c r="AE62" s="143" t="n">
        <v>6718</v>
      </c>
      <c r="AF62" s="143" t="n">
        <v>8134</v>
      </c>
      <c r="AG62" s="143" t="n">
        <v>14295</v>
      </c>
      <c r="AH62" s="143" t="n">
        <v>5.6</v>
      </c>
      <c r="AI62" s="143" t="n">
        <v>255512.796822197</v>
      </c>
    </row>
    <row r="63" customFormat="false" ht="12.45" hidden="false" customHeight="false" outlineLevel="0" collapsed="false">
      <c r="A63" s="179" t="s">
        <v>452</v>
      </c>
      <c r="B63" s="180" t="s">
        <v>215</v>
      </c>
      <c r="C63" s="181" t="n">
        <v>4.04421810084598</v>
      </c>
      <c r="D63" s="182" t="n">
        <v>14.0689837662338</v>
      </c>
      <c r="E63" s="182" t="n">
        <v>19.0522928571429</v>
      </c>
      <c r="F63" s="182" t="n">
        <v>26.8342772781065</v>
      </c>
      <c r="G63" s="182" t="n">
        <v>28.6083826229508</v>
      </c>
      <c r="H63" s="183" t="n">
        <v>31.6653721410453</v>
      </c>
      <c r="I63" s="181" t="n">
        <v>3.32030306079455</v>
      </c>
      <c r="J63" s="182" t="n">
        <v>11.8742222987013</v>
      </c>
      <c r="K63" s="182" t="n">
        <v>16.0801351714286</v>
      </c>
      <c r="L63" s="182" t="n">
        <v>22.6481300227219</v>
      </c>
      <c r="M63" s="182" t="n">
        <v>24.1454749337705</v>
      </c>
      <c r="N63" s="183" t="n">
        <v>26.7255740870422</v>
      </c>
      <c r="O63" s="181" t="n">
        <v>2.63278598365073</v>
      </c>
      <c r="P63" s="182" t="n">
        <v>9.70759879870129</v>
      </c>
      <c r="Q63" s="182" t="n">
        <v>13.1460820714286</v>
      </c>
      <c r="R63" s="182" t="n">
        <v>18.5156513218935</v>
      </c>
      <c r="S63" s="182" t="n">
        <v>19.7397840098361</v>
      </c>
      <c r="T63" s="183" t="n">
        <v>21.8491067773213</v>
      </c>
      <c r="U63" s="184" t="n">
        <v>324</v>
      </c>
      <c r="V63" s="178" t="n">
        <v>278348.569583583</v>
      </c>
      <c r="W63" s="178" t="n">
        <v>293411.879783583</v>
      </c>
      <c r="X63" s="178" t="n">
        <v>296172.409163583</v>
      </c>
      <c r="Y63" s="178" t="n">
        <v>300122.487503583</v>
      </c>
      <c r="Z63" s="178" t="n">
        <v>309276.842543583</v>
      </c>
      <c r="AA63" s="178" t="n">
        <v>349107.337883583</v>
      </c>
      <c r="AB63" s="143" t="n">
        <v>3350</v>
      </c>
      <c r="AC63" s="143" t="n">
        <v>5680</v>
      </c>
      <c r="AD63" s="143" t="n">
        <v>6107</v>
      </c>
      <c r="AE63" s="143" t="n">
        <v>6718</v>
      </c>
      <c r="AF63" s="143" t="n">
        <v>8134</v>
      </c>
      <c r="AG63" s="143" t="n">
        <v>14295</v>
      </c>
      <c r="AH63" s="143" t="n">
        <v>5.7</v>
      </c>
      <c r="AI63" s="143" t="n">
        <v>256008.734811427</v>
      </c>
    </row>
    <row r="64" customFormat="false" ht="12.45" hidden="false" customHeight="false" outlineLevel="0" collapsed="false">
      <c r="A64" s="185" t="s">
        <v>453</v>
      </c>
      <c r="B64" s="190" t="s">
        <v>217</v>
      </c>
      <c r="C64" s="186" t="n">
        <v>4.1196419773418</v>
      </c>
      <c r="D64" s="187" t="n">
        <v>14.1162337662338</v>
      </c>
      <c r="E64" s="187" t="n">
        <v>19.0995428571429</v>
      </c>
      <c r="F64" s="187" t="n">
        <v>26.8834172781065</v>
      </c>
      <c r="G64" s="187" t="n">
        <v>28.6575226229508</v>
      </c>
      <c r="H64" s="188" t="n">
        <v>31.7177553810453</v>
      </c>
      <c r="I64" s="186" t="n">
        <v>3.38222606339761</v>
      </c>
      <c r="J64" s="187" t="n">
        <v>11.9141012987013</v>
      </c>
      <c r="K64" s="187" t="n">
        <v>16.1200141714286</v>
      </c>
      <c r="L64" s="187" t="n">
        <v>22.6896041827219</v>
      </c>
      <c r="M64" s="187" t="n">
        <v>24.1869490937705</v>
      </c>
      <c r="N64" s="188" t="n">
        <v>26.7697855416022</v>
      </c>
      <c r="O64" s="186" t="n">
        <v>2.68188692724951</v>
      </c>
      <c r="P64" s="187" t="n">
        <v>9.7402012987013</v>
      </c>
      <c r="Q64" s="187" t="n">
        <v>13.1786845714286</v>
      </c>
      <c r="R64" s="187" t="n">
        <v>18.5495579218935</v>
      </c>
      <c r="S64" s="187" t="n">
        <v>19.7736906098361</v>
      </c>
      <c r="T64" s="188" t="n">
        <v>21.8852512129213</v>
      </c>
      <c r="U64" s="189" t="n">
        <v>324</v>
      </c>
      <c r="V64" s="178" t="n">
        <v>278609.613368316</v>
      </c>
      <c r="W64" s="178" t="n">
        <v>293937.192168316</v>
      </c>
      <c r="X64" s="178" t="n">
        <v>296746.151888316</v>
      </c>
      <c r="Y64" s="178" t="n">
        <v>300765.529848316</v>
      </c>
      <c r="Z64" s="178" t="n">
        <v>310080.487608316</v>
      </c>
      <c r="AA64" s="178" t="n">
        <v>350609.763568316</v>
      </c>
      <c r="AB64" s="143" t="n">
        <v>3350</v>
      </c>
      <c r="AC64" s="143" t="n">
        <v>5680</v>
      </c>
      <c r="AD64" s="143" t="n">
        <v>6107</v>
      </c>
      <c r="AE64" s="143" t="n">
        <v>6718</v>
      </c>
      <c r="AF64" s="143" t="n">
        <v>8134</v>
      </c>
      <c r="AG64" s="143" t="n">
        <v>14295</v>
      </c>
      <c r="AH64" s="143" t="n">
        <v>5.8</v>
      </c>
      <c r="AI64" s="143" t="n">
        <v>256504.672800658</v>
      </c>
    </row>
    <row r="65" customFormat="false" ht="12.45" hidden="false" customHeight="false" outlineLevel="0" collapsed="false">
      <c r="A65" s="179" t="s">
        <v>454</v>
      </c>
      <c r="B65" s="180" t="s">
        <v>219</v>
      </c>
      <c r="C65" s="181" t="n">
        <v>4.1997798461186</v>
      </c>
      <c r="D65" s="182" t="n">
        <v>14.1679837662338</v>
      </c>
      <c r="E65" s="182" t="n">
        <v>19.1512928571429</v>
      </c>
      <c r="F65" s="182" t="n">
        <v>26.9372372781065</v>
      </c>
      <c r="G65" s="182" t="n">
        <v>28.7113426229508</v>
      </c>
      <c r="H65" s="183" t="n">
        <v>31.7751275010453</v>
      </c>
      <c r="I65" s="181" t="n">
        <v>3.44801925366337</v>
      </c>
      <c r="J65" s="182" t="n">
        <v>11.9577782987013</v>
      </c>
      <c r="K65" s="182" t="n">
        <v>16.1636911714286</v>
      </c>
      <c r="L65" s="182" t="n">
        <v>22.7350282627219</v>
      </c>
      <c r="M65" s="182" t="n">
        <v>24.2323731737705</v>
      </c>
      <c r="N65" s="183" t="n">
        <v>26.8182076108822</v>
      </c>
      <c r="O65" s="181" t="n">
        <v>2.73405667982321</v>
      </c>
      <c r="P65" s="182" t="n">
        <v>9.7759087987013</v>
      </c>
      <c r="Q65" s="182" t="n">
        <v>13.2143920714286</v>
      </c>
      <c r="R65" s="182" t="n">
        <v>18.5866937218935</v>
      </c>
      <c r="S65" s="182" t="n">
        <v>19.8108264098361</v>
      </c>
      <c r="T65" s="183" t="n">
        <v>21.9248379757213</v>
      </c>
      <c r="U65" s="184" t="n">
        <v>324</v>
      </c>
      <c r="V65" s="178" t="n">
        <v>282566.170260758</v>
      </c>
      <c r="W65" s="178" t="n">
        <v>298158.017660758</v>
      </c>
      <c r="X65" s="178" t="n">
        <v>301015.407720758</v>
      </c>
      <c r="Y65" s="178" t="n">
        <v>305104.085300758</v>
      </c>
      <c r="Z65" s="178" t="n">
        <v>314579.645780758</v>
      </c>
      <c r="AA65" s="178" t="n">
        <v>355807.702360758</v>
      </c>
      <c r="AB65" s="143" t="n">
        <v>3350</v>
      </c>
      <c r="AC65" s="143" t="n">
        <v>5680</v>
      </c>
      <c r="AD65" s="143" t="n">
        <v>6107</v>
      </c>
      <c r="AE65" s="143" t="n">
        <v>6718</v>
      </c>
      <c r="AF65" s="143" t="n">
        <v>8134</v>
      </c>
      <c r="AG65" s="143" t="n">
        <v>14295</v>
      </c>
      <c r="AH65" s="143" t="n">
        <v>5.9</v>
      </c>
      <c r="AI65" s="143" t="n">
        <v>260194.978684775</v>
      </c>
    </row>
    <row r="66" customFormat="false" ht="12.9" hidden="false" customHeight="false" outlineLevel="0" collapsed="false">
      <c r="A66" s="199" t="s">
        <v>455</v>
      </c>
      <c r="B66" s="200" t="s">
        <v>221</v>
      </c>
      <c r="C66" s="201" t="n">
        <v>4.27991771489541</v>
      </c>
      <c r="D66" s="202" t="n">
        <v>14.2197337662338</v>
      </c>
      <c r="E66" s="202" t="n">
        <v>19.2030428571429</v>
      </c>
      <c r="F66" s="202" t="n">
        <v>26.9910572781065</v>
      </c>
      <c r="G66" s="202" t="n">
        <v>28.7651626229508</v>
      </c>
      <c r="H66" s="203" t="n">
        <v>31.8324996210453</v>
      </c>
      <c r="I66" s="201" t="n">
        <v>3.51381244392913</v>
      </c>
      <c r="J66" s="202" t="n">
        <v>12.0014552987013</v>
      </c>
      <c r="K66" s="202" t="n">
        <v>16.2073681714286</v>
      </c>
      <c r="L66" s="202" t="n">
        <v>22.7804523427219</v>
      </c>
      <c r="M66" s="202" t="n">
        <v>24.2777972537705</v>
      </c>
      <c r="N66" s="203" t="n">
        <v>26.8666296801622</v>
      </c>
      <c r="O66" s="201" t="n">
        <v>2.78622643239691</v>
      </c>
      <c r="P66" s="202" t="n">
        <v>9.8116162987013</v>
      </c>
      <c r="Q66" s="202" t="n">
        <v>13.2500995714286</v>
      </c>
      <c r="R66" s="202" t="n">
        <v>18.6238295218935</v>
      </c>
      <c r="S66" s="202" t="n">
        <v>19.8479622098361</v>
      </c>
      <c r="T66" s="203" t="n">
        <v>21.9644247385213</v>
      </c>
      <c r="U66" s="204" t="n">
        <v>324</v>
      </c>
      <c r="V66" s="178" t="n">
        <v>286522.727153199</v>
      </c>
      <c r="W66" s="178" t="n">
        <v>302378.843153199</v>
      </c>
      <c r="X66" s="178" t="n">
        <v>305284.663553199</v>
      </c>
      <c r="Y66" s="178" t="n">
        <v>309442.640753199</v>
      </c>
      <c r="Z66" s="178" t="n">
        <v>319078.803953199</v>
      </c>
      <c r="AA66" s="178" t="n">
        <v>361005.641153199</v>
      </c>
      <c r="AB66" s="143" t="n">
        <v>3350</v>
      </c>
      <c r="AC66" s="143" t="n">
        <v>5680</v>
      </c>
      <c r="AD66" s="143" t="n">
        <v>6107</v>
      </c>
      <c r="AE66" s="143" t="n">
        <v>6718</v>
      </c>
      <c r="AF66" s="143" t="n">
        <v>8134</v>
      </c>
      <c r="AG66" s="143" t="n">
        <v>14295</v>
      </c>
      <c r="AH66" s="143" t="n">
        <v>6</v>
      </c>
      <c r="AI66" s="143" t="n">
        <v>263885.284568893</v>
      </c>
    </row>
    <row r="68" customFormat="false" ht="12.45" hidden="false" customHeight="false" outlineLevel="0" collapsed="false">
      <c r="A68" s="205" t="s">
        <v>222</v>
      </c>
      <c r="B68" s="205"/>
      <c r="C68" s="205"/>
      <c r="D68" s="205"/>
      <c r="E68" s="205"/>
      <c r="F68" s="205"/>
      <c r="G68" s="205"/>
      <c r="H68" s="205"/>
    </row>
    <row r="69" customFormat="false" ht="12.45" hidden="false" customHeight="false" outlineLevel="0" collapsed="false">
      <c r="A69" s="205" t="s">
        <v>223</v>
      </c>
      <c r="B69" s="205"/>
      <c r="C69" s="205"/>
      <c r="D69" s="205"/>
      <c r="E69" s="205"/>
      <c r="F69" s="205"/>
      <c r="G69" s="205"/>
      <c r="H69" s="205"/>
    </row>
    <row r="70" customFormat="false" ht="12.45" hidden="false" customHeight="false" outlineLevel="0" collapsed="false">
      <c r="A70" s="205" t="s">
        <v>224</v>
      </c>
      <c r="B70" s="32"/>
      <c r="C70" s="32"/>
      <c r="D70" s="32"/>
      <c r="E70" s="32"/>
      <c r="F70" s="32"/>
      <c r="G70" s="32"/>
      <c r="H70" s="32"/>
    </row>
  </sheetData>
  <mergeCells count="11">
    <mergeCell ref="A8:A11"/>
    <mergeCell ref="B8:B11"/>
    <mergeCell ref="C8:T8"/>
    <mergeCell ref="U8:U11"/>
    <mergeCell ref="V8:AA8"/>
    <mergeCell ref="C9:H10"/>
    <mergeCell ref="I9:N10"/>
    <mergeCell ref="O9:T10"/>
    <mergeCell ref="V9:W10"/>
    <mergeCell ref="X9:Y10"/>
    <mergeCell ref="Z9:AA10"/>
  </mergeCells>
  <conditionalFormatting sqref="V12:AA66">
    <cfRule type="expression" priority="2" aboveAverage="0" equalAverage="0" bottom="0" percent="0" rank="0" text="" dxfId="4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Смирнова Оксана</cp:lastModifiedBy>
  <cp:lastPrinted>2020-04-22T09:47:24Z</cp:lastPrinted>
  <dcterms:modified xsi:type="dcterms:W3CDTF">2021-02-09T13:15:48Z</dcterms:modified>
  <cp:revision>0</cp:revision>
  <dc:subject/>
  <dc:title/>
</cp:coreProperties>
</file>